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Representantes IV Plenária" sheetId="1" state="visible" r:id="rId2"/>
    <sheet name="Referênci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Localização</t>
  </si>
  <si>
    <t xml:space="preserve">Delegados da Conferência Nacional</t>
  </si>
  <si>
    <t xml:space="preserve">Qtde de conferências preparatórias</t>
  </si>
  <si>
    <t xml:space="preserve">Qtde de pessoas nas conferências preparatórias</t>
  </si>
  <si>
    <t xml:space="preserve">Qtde de pessoas na conferência estadual</t>
  </si>
  <si>
    <t xml:space="preserve">Qtde de empreendimentos</t>
  </si>
  <si>
    <t xml:space="preserve">Qtde de Fóruns Regionais</t>
  </si>
  <si>
    <t xml:space="preserve">Qtde de entidades de assessoria</t>
  </si>
  <si>
    <t xml:space="preserve">Representantes (valor exato)</t>
  </si>
  <si>
    <t xml:space="preserve">Representantes (valor inteiro)</t>
  </si>
  <si>
    <t xml:space="preserve">Região</t>
  </si>
  <si>
    <t xml:space="preserve">UF</t>
  </si>
  <si>
    <t xml:space="preserve">Número absoluto</t>
  </si>
  <si>
    <t xml:space="preserve">Indicador C1</t>
  </si>
  <si>
    <t xml:space="preserve">Indicador C2</t>
  </si>
  <si>
    <t xml:space="preserve">Com peso da população</t>
  </si>
  <si>
    <t xml:space="preserve">Indicador C3</t>
  </si>
  <si>
    <t xml:space="preserve">Indicador C4</t>
  </si>
  <si>
    <t xml:space="preserve">Com peso do mapeamento</t>
  </si>
  <si>
    <t xml:space="preserve">Indicador FEES1</t>
  </si>
  <si>
    <t xml:space="preserve">Indicador FEES2</t>
  </si>
  <si>
    <t xml:space="preserve">Indicador FEES4</t>
  </si>
  <si>
    <t xml:space="preserve">Total exato</t>
  </si>
  <si>
    <t xml:space="preserve">Total inteiro</t>
  </si>
  <si>
    <t xml:space="preserve">EESs (60%)</t>
  </si>
  <si>
    <t xml:space="preserve">EAFs (20%)</t>
  </si>
  <si>
    <t xml:space="preserve">Gestores (20%)</t>
  </si>
  <si>
    <t xml:space="preserve">EESs</t>
  </si>
  <si>
    <t xml:space="preserve">EAFs</t>
  </si>
  <si>
    <t xml:space="preserve">Gestores</t>
  </si>
  <si>
    <t xml:space="preserve">Total final</t>
  </si>
  <si>
    <t xml:space="preserve">NO</t>
  </si>
  <si>
    <t xml:space="preserve">AC</t>
  </si>
  <si>
    <t xml:space="preserve">NE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CO</t>
  </si>
  <si>
    <t xml:space="preserve">DF</t>
  </si>
  <si>
    <t xml:space="preserve">SE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S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P</t>
  </si>
  <si>
    <t xml:space="preserve">TO</t>
  </si>
  <si>
    <t xml:space="preserve">Ajustes</t>
  </si>
  <si>
    <t xml:space="preserve">Número total de representantes</t>
  </si>
  <si>
    <t xml:space="preserve">Mínimo de representantes</t>
  </si>
  <si>
    <t xml:space="preserve">Peso do indicador C1</t>
  </si>
  <si>
    <t xml:space="preserve">Peso do indicador C2</t>
  </si>
  <si>
    <t xml:space="preserve">Peso do indicador C3</t>
  </si>
  <si>
    <t xml:space="preserve">Peso do indicador C4</t>
  </si>
  <si>
    <t xml:space="preserve">Peso do indicador FEES1</t>
  </si>
  <si>
    <t xml:space="preserve">Peso do indicador FEES2</t>
  </si>
  <si>
    <t xml:space="preserve">Peso do indicador FEES4</t>
  </si>
  <si>
    <t xml:space="preserve">População</t>
  </si>
  <si>
    <t xml:space="preserve">AC </t>
  </si>
  <si>
    <t xml:space="preserve">AL </t>
  </si>
  <si>
    <t xml:space="preserve">AM </t>
  </si>
  <si>
    <t xml:space="preserve">AP </t>
  </si>
  <si>
    <t xml:space="preserve">BA </t>
  </si>
  <si>
    <t xml:space="preserve">CE </t>
  </si>
  <si>
    <t xml:space="preserve">DF </t>
  </si>
  <si>
    <t xml:space="preserve">ES </t>
  </si>
  <si>
    <t xml:space="preserve">GO </t>
  </si>
  <si>
    <t xml:space="preserve">MA </t>
  </si>
  <si>
    <t xml:space="preserve">MG </t>
  </si>
  <si>
    <t xml:space="preserve">MS </t>
  </si>
  <si>
    <t xml:space="preserve">MT </t>
  </si>
  <si>
    <t xml:space="preserve">PA </t>
  </si>
  <si>
    <t xml:space="preserve">PB </t>
  </si>
  <si>
    <t xml:space="preserve">PE </t>
  </si>
  <si>
    <t xml:space="preserve">PI </t>
  </si>
  <si>
    <t xml:space="preserve">PR </t>
  </si>
  <si>
    <t xml:space="preserve">RJ </t>
  </si>
  <si>
    <t xml:space="preserve">RN </t>
  </si>
  <si>
    <t xml:space="preserve">RO </t>
  </si>
  <si>
    <t xml:space="preserve">RR </t>
  </si>
  <si>
    <t xml:space="preserve">RS </t>
  </si>
  <si>
    <t xml:space="preserve">SC </t>
  </si>
  <si>
    <t xml:space="preserve">SE </t>
  </si>
  <si>
    <t xml:space="preserve">SP </t>
  </si>
  <si>
    <t xml:space="preserve">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General"/>
    <numFmt numFmtId="168" formatCode="0.00%"/>
  </numFmts>
  <fonts count="14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DejaVu Sans"/>
      <family val="2"/>
    </font>
    <font>
      <i val="true"/>
      <sz val="10.5"/>
      <name val="Arial"/>
      <family val="2"/>
      <charset val="1"/>
    </font>
    <font>
      <b val="true"/>
      <i val="true"/>
      <sz val="10.5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.5"/>
      <name val="Arial"/>
      <family val="2"/>
    </font>
    <font>
      <b val="true"/>
      <sz val="10.5"/>
      <name val="Arial"/>
      <family val="2"/>
      <charset val="1"/>
    </font>
    <font>
      <b val="true"/>
      <sz val="10.5"/>
      <name val="Arial"/>
      <family val="2"/>
    </font>
    <font>
      <b val="true"/>
      <i val="true"/>
      <sz val="10.5"/>
      <name val="Arial"/>
      <family val="2"/>
      <charset val="1"/>
    </font>
    <font>
      <sz val="10.5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FF00"/>
        <bgColor rgb="FFE6FF00"/>
      </patternFill>
    </fill>
    <fill>
      <patternFill patternType="solid">
        <fgColor rgb="FFE6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center" vertical="center" textRotation="0" wrapText="tru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Y3" activeCellId="0" sqref="Y3"/>
    </sheetView>
  </sheetViews>
  <sheetFormatPr defaultColWidth="10.27734375" defaultRowHeight="12.1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5.23"/>
    <col collapsed="false" customWidth="true" hidden="false" outlineLevel="0" max="3" min="3" style="2" width="8.38"/>
    <col collapsed="false" customWidth="true" hidden="false" outlineLevel="0" max="4" min="4" style="2" width="7.93"/>
    <col collapsed="false" customWidth="true" hidden="false" outlineLevel="0" max="5" min="5" style="1" width="7.37"/>
    <col collapsed="false" customWidth="true" hidden="false" outlineLevel="0" max="6" min="6" style="2" width="8.38"/>
    <col collapsed="false" customWidth="true" hidden="false" outlineLevel="0" max="7" min="7" style="2" width="7.5"/>
    <col collapsed="false" customWidth="true" hidden="false" outlineLevel="0" max="8" min="8" style="2" width="10.38"/>
    <col collapsed="false" customWidth="true" hidden="false" outlineLevel="0" max="9" min="9" style="2" width="7.93"/>
    <col collapsed="false" customWidth="true" hidden="false" outlineLevel="0" max="10" min="10" style="2" width="6.69"/>
    <col collapsed="false" customWidth="true" hidden="false" outlineLevel="0" max="11" min="11" style="2" width="10.38"/>
    <col collapsed="false" customWidth="true" hidden="false" outlineLevel="0" max="12" min="12" style="2" width="8.27"/>
    <col collapsed="false" customWidth="true" hidden="false" outlineLevel="0" max="13" min="13" style="2" width="6.87"/>
    <col collapsed="false" customWidth="false" hidden="false" outlineLevel="0" max="14" min="14" style="2" width="10.24"/>
    <col collapsed="false" customWidth="true" hidden="false" outlineLevel="0" max="15" min="15" style="2" width="7.73"/>
    <col collapsed="false" customWidth="true" hidden="false" outlineLevel="0" max="16" min="16" style="2" width="7.23"/>
    <col collapsed="false" customWidth="true" hidden="false" outlineLevel="0" max="17" min="17" style="2" width="7.73"/>
    <col collapsed="false" customWidth="true" hidden="false" outlineLevel="0" max="18" min="18" style="2" width="7.09"/>
    <col collapsed="false" customWidth="true" hidden="false" outlineLevel="0" max="19" min="19" style="2" width="10.66"/>
    <col collapsed="false" customWidth="true" hidden="false" outlineLevel="0" max="20" min="20" style="2" width="7.62"/>
    <col collapsed="false" customWidth="true" hidden="false" outlineLevel="0" max="21" min="21" style="2" width="8.73"/>
    <col collapsed="false" customWidth="true" hidden="false" outlineLevel="0" max="22" min="22" style="2" width="9.99"/>
    <col collapsed="false" customWidth="true" hidden="false" outlineLevel="0" max="23" min="23" style="2" width="6.96"/>
    <col collapsed="false" customWidth="true" hidden="false" outlineLevel="0" max="24" min="24" style="2" width="7.65"/>
    <col collapsed="false" customWidth="true" hidden="false" outlineLevel="0" max="25" min="25" style="2" width="7.09"/>
    <col collapsed="false" customWidth="true" hidden="true" outlineLevel="0" max="28" min="26" style="2" width="10.05"/>
    <col collapsed="false" customWidth="true" hidden="true" outlineLevel="0" max="29" min="29" style="3" width="10.05"/>
    <col collapsed="false" customWidth="false" hidden="false" outlineLevel="0" max="255" min="30" style="2" width="10.28"/>
    <col collapsed="false" customWidth="false" hidden="false" outlineLevel="0" max="257" min="256" style="3" width="10.28"/>
  </cols>
  <sheetData>
    <row r="1" customFormat="false" ht="37.3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5" t="s">
        <v>3</v>
      </c>
      <c r="H1" s="5"/>
      <c r="I1" s="5"/>
      <c r="J1" s="6" t="s">
        <v>4</v>
      </c>
      <c r="K1" s="6"/>
      <c r="L1" s="6"/>
      <c r="M1" s="5" t="s">
        <v>5</v>
      </c>
      <c r="N1" s="5"/>
      <c r="O1" s="5"/>
      <c r="P1" s="6" t="s">
        <v>6</v>
      </c>
      <c r="Q1" s="6"/>
      <c r="R1" s="5" t="s">
        <v>7</v>
      </c>
      <c r="S1" s="5"/>
      <c r="T1" s="5"/>
      <c r="U1" s="7" t="s">
        <v>8</v>
      </c>
      <c r="V1" s="7"/>
      <c r="W1" s="7"/>
      <c r="X1" s="7"/>
      <c r="Y1" s="7"/>
      <c r="Z1" s="8" t="s">
        <v>9</v>
      </c>
      <c r="AA1" s="8"/>
      <c r="AB1" s="8"/>
      <c r="AC1" s="8"/>
    </row>
    <row r="2" customFormat="false" ht="22.35" hidden="false" customHeight="false" outlineLevel="0" collapsed="false">
      <c r="A2" s="9" t="s">
        <v>10</v>
      </c>
      <c r="B2" s="10" t="s">
        <v>11</v>
      </c>
      <c r="C2" s="11" t="s">
        <v>12</v>
      </c>
      <c r="D2" s="12" t="s">
        <v>13</v>
      </c>
      <c r="E2" s="13" t="s">
        <v>12</v>
      </c>
      <c r="F2" s="13" t="s">
        <v>14</v>
      </c>
      <c r="G2" s="11" t="s">
        <v>12</v>
      </c>
      <c r="H2" s="13" t="s">
        <v>15</v>
      </c>
      <c r="I2" s="12" t="s">
        <v>16</v>
      </c>
      <c r="J2" s="13" t="s">
        <v>12</v>
      </c>
      <c r="K2" s="13" t="s">
        <v>15</v>
      </c>
      <c r="L2" s="13" t="s">
        <v>17</v>
      </c>
      <c r="M2" s="11" t="s">
        <v>12</v>
      </c>
      <c r="N2" s="13" t="s">
        <v>18</v>
      </c>
      <c r="O2" s="12" t="s">
        <v>19</v>
      </c>
      <c r="P2" s="13" t="s">
        <v>12</v>
      </c>
      <c r="Q2" s="13" t="s">
        <v>20</v>
      </c>
      <c r="R2" s="11" t="s">
        <v>12</v>
      </c>
      <c r="S2" s="13" t="s">
        <v>18</v>
      </c>
      <c r="T2" s="12" t="s">
        <v>21</v>
      </c>
      <c r="U2" s="14" t="s">
        <v>22</v>
      </c>
      <c r="V2" s="14" t="s">
        <v>23</v>
      </c>
      <c r="W2" s="14" t="s">
        <v>24</v>
      </c>
      <c r="X2" s="14" t="s">
        <v>25</v>
      </c>
      <c r="Y2" s="15" t="s">
        <v>26</v>
      </c>
      <c r="Z2" s="16" t="s">
        <v>27</v>
      </c>
      <c r="AA2" s="16" t="s">
        <v>28</v>
      </c>
      <c r="AB2" s="16" t="s">
        <v>29</v>
      </c>
      <c r="AC2" s="16" t="s">
        <v>30</v>
      </c>
    </row>
    <row r="3" customFormat="false" ht="13.9" hidden="false" customHeight="false" outlineLevel="0" collapsed="false">
      <c r="A3" s="17" t="s">
        <v>31</v>
      </c>
      <c r="B3" s="18" t="s">
        <v>32</v>
      </c>
      <c r="C3" s="19" t="n">
        <v>24</v>
      </c>
      <c r="D3" s="20" t="n">
        <f aca="false">(C3/$C$30)</f>
        <v>0.0215827338129496</v>
      </c>
      <c r="E3" s="21" t="n">
        <v>8</v>
      </c>
      <c r="F3" s="22" t="n">
        <f aca="false">(E3/$E$30)</f>
        <v>0.050314465408805</v>
      </c>
      <c r="G3" s="23" t="n">
        <v>160</v>
      </c>
      <c r="H3" s="24" t="n">
        <f aca="false">100000*G3/Referências!B2</f>
        <v>23.3014685750569</v>
      </c>
      <c r="I3" s="20" t="n">
        <f aca="false">(H3/$H$30)</f>
        <v>0.112940765110469</v>
      </c>
      <c r="J3" s="25" t="n">
        <v>507</v>
      </c>
      <c r="K3" s="24" t="n">
        <f aca="false">100000*J3/Referências!B2</f>
        <v>73.8365285472117</v>
      </c>
      <c r="L3" s="22" t="n">
        <f aca="false">(K3/$K$30)</f>
        <v>0.154196917746732</v>
      </c>
      <c r="M3" s="26" t="n">
        <v>4</v>
      </c>
      <c r="N3" s="24" t="n">
        <f aca="false">1000*M3/Referências!C2</f>
        <v>9.92555831265509</v>
      </c>
      <c r="O3" s="20" t="n">
        <f aca="false">(M3/$M$30)</f>
        <v>0.00164271047227926</v>
      </c>
      <c r="P3" s="27" t="n">
        <v>0</v>
      </c>
      <c r="Q3" s="22" t="n">
        <f aca="false">(P3/$P$30)</f>
        <v>0</v>
      </c>
      <c r="R3" s="26" t="n">
        <v>8</v>
      </c>
      <c r="S3" s="27" t="n">
        <f aca="false">R3/Referências!D2</f>
        <v>0.888888888888889</v>
      </c>
      <c r="T3" s="20" t="n">
        <f aca="false">(S3/$S$30)</f>
        <v>0.060931120555253</v>
      </c>
      <c r="U3" s="28" t="n">
        <f aca="false">$E$34+(($E$33-$E$34*27)*($E$35*D3+$E$36*F3+$E$37*I3+$E$38*L3+$E$39*O3+$E$40*Q3+$E$41*T3))/($E$35+$E$36+$E$37+$E$38+$E$39+$E$40+$E$41)</f>
        <v>12.3111198262887</v>
      </c>
      <c r="V3" s="29" t="n">
        <f aca="false">ROUNDUP(U3,0)</f>
        <v>13</v>
      </c>
      <c r="W3" s="28" t="n">
        <f aca="false">3*V3/5</f>
        <v>7.8</v>
      </c>
      <c r="X3" s="28" t="n">
        <f aca="false">V3/5</f>
        <v>2.6</v>
      </c>
      <c r="Y3" s="28" t="n">
        <f aca="false">V3/5</f>
        <v>2.6</v>
      </c>
      <c r="Z3" s="30" t="n">
        <f aca="false">INT(W3)+1</f>
        <v>8</v>
      </c>
      <c r="AA3" s="30" t="n">
        <f aca="false">ROUND(X3,0)</f>
        <v>3</v>
      </c>
      <c r="AB3" s="30" t="n">
        <f aca="false">ROUND(Y3,0)</f>
        <v>3</v>
      </c>
      <c r="AC3" s="31" t="n">
        <f aca="false">AB3+AA3+Z3</f>
        <v>14</v>
      </c>
    </row>
    <row r="4" customFormat="false" ht="13.9" hidden="false" customHeight="false" outlineLevel="0" collapsed="false">
      <c r="A4" s="17" t="s">
        <v>33</v>
      </c>
      <c r="B4" s="18" t="s">
        <v>34</v>
      </c>
      <c r="C4" s="32" t="n">
        <v>24</v>
      </c>
      <c r="D4" s="20" t="n">
        <f aca="false">(C4/$C$30)</f>
        <v>0.0215827338129496</v>
      </c>
      <c r="E4" s="21" t="n">
        <v>0</v>
      </c>
      <c r="F4" s="22" t="n">
        <f aca="false">(E4/$E$30)</f>
        <v>0</v>
      </c>
      <c r="G4" s="23" t="n">
        <v>0</v>
      </c>
      <c r="H4" s="24" t="n">
        <f aca="false">100000*G4/Referências!B3</f>
        <v>0</v>
      </c>
      <c r="I4" s="20" t="n">
        <f aca="false">(H4/$H$30)</f>
        <v>0</v>
      </c>
      <c r="J4" s="25" t="n">
        <v>90</v>
      </c>
      <c r="K4" s="24" t="n">
        <f aca="false">100000*J4/Referências!B3</f>
        <v>2.95018900877583</v>
      </c>
      <c r="L4" s="22" t="n">
        <f aca="false">(K4/$K$30)</f>
        <v>0.00616104333280844</v>
      </c>
      <c r="M4" s="33" t="n">
        <v>6</v>
      </c>
      <c r="N4" s="24" t="n">
        <f aca="false">1000*M4/Referências!C3</f>
        <v>29.2682926829268</v>
      </c>
      <c r="O4" s="20" t="n">
        <f aca="false">(M4/$M$30)</f>
        <v>0.00246406570841889</v>
      </c>
      <c r="P4" s="34" t="n">
        <v>0</v>
      </c>
      <c r="Q4" s="22" t="n">
        <f aca="false">(P4/$P$30)</f>
        <v>0</v>
      </c>
      <c r="R4" s="33" t="n">
        <v>4</v>
      </c>
      <c r="S4" s="27" t="n">
        <f aca="false">R4/Referências!D3</f>
        <v>0.210526315789474</v>
      </c>
      <c r="T4" s="20" t="n">
        <f aca="false">(S4/$S$30)</f>
        <v>0.0144310548683494</v>
      </c>
      <c r="U4" s="28" t="n">
        <f aca="false">$E$34+(($E$33-$E$34*27)*($E$35*D4+$E$36*F4+$E$37*I4+$E$38*L4+$E$39*O4+$E$40*Q4+$E$41*T4))/($E$35+$E$36+$E$37+$E$38+$E$39+$E$40+$E$41)</f>
        <v>6.28371226730995</v>
      </c>
      <c r="V4" s="29" t="n">
        <f aca="false">ROUNDUP(U4,0)</f>
        <v>7</v>
      </c>
      <c r="W4" s="28" t="n">
        <f aca="false">3*V4/5</f>
        <v>4.2</v>
      </c>
      <c r="X4" s="28" t="n">
        <f aca="false">V4/5</f>
        <v>1.4</v>
      </c>
      <c r="Y4" s="28" t="n">
        <f aca="false">V4/5</f>
        <v>1.4</v>
      </c>
      <c r="Z4" s="30" t="n">
        <f aca="false">INT(W4)+1</f>
        <v>5</v>
      </c>
      <c r="AA4" s="30" t="n">
        <f aca="false">ROUND(X4,0)</f>
        <v>1</v>
      </c>
      <c r="AB4" s="30" t="n">
        <f aca="false">ROUND(Y4,0)</f>
        <v>1</v>
      </c>
      <c r="AC4" s="31" t="n">
        <f aca="false">SUM(Z4:AB4)</f>
        <v>7</v>
      </c>
    </row>
    <row r="5" customFormat="false" ht="13.9" hidden="false" customHeight="false" outlineLevel="0" collapsed="false">
      <c r="A5" s="17" t="s">
        <v>31</v>
      </c>
      <c r="B5" s="18" t="s">
        <v>35</v>
      </c>
      <c r="C5" s="32" t="n">
        <v>24</v>
      </c>
      <c r="D5" s="20" t="n">
        <f aca="false">(C5/$C$30)</f>
        <v>0.0215827338129496</v>
      </c>
      <c r="E5" s="21" t="n">
        <v>5</v>
      </c>
      <c r="F5" s="22" t="n">
        <f aca="false">(E5/$E$30)</f>
        <v>0.0314465408805031</v>
      </c>
      <c r="G5" s="23" t="n">
        <v>80</v>
      </c>
      <c r="H5" s="24" t="n">
        <f aca="false">100000*G5/Referências!B4</f>
        <v>2.41616948945735</v>
      </c>
      <c r="I5" s="20" t="n">
        <f aca="false">(H5/$H$30)</f>
        <v>0.0117110228437701</v>
      </c>
      <c r="J5" s="25" t="n">
        <v>330</v>
      </c>
      <c r="K5" s="24" t="n">
        <f aca="false">100000*J5/Referências!B4</f>
        <v>9.96669914401156</v>
      </c>
      <c r="L5" s="22" t="n">
        <f aca="false">(K5/$K$30)</f>
        <v>0.0208140106036121</v>
      </c>
      <c r="M5" s="33" t="n">
        <v>18</v>
      </c>
      <c r="N5" s="24" t="n">
        <f aca="false">1000*M5/Referências!C4</f>
        <v>59.2105263157895</v>
      </c>
      <c r="O5" s="20" t="n">
        <f aca="false">(M5/$M$30)</f>
        <v>0.00739219712525667</v>
      </c>
      <c r="P5" s="27" t="n">
        <v>0</v>
      </c>
      <c r="Q5" s="22" t="n">
        <f aca="false">(P5/$P$30)</f>
        <v>0</v>
      </c>
      <c r="R5" s="33" t="n">
        <v>9</v>
      </c>
      <c r="S5" s="27" t="n">
        <f aca="false">R5/Referências!D4</f>
        <v>0.272727272727273</v>
      </c>
      <c r="T5" s="20" t="n">
        <f aca="false">(S5/$S$30)</f>
        <v>0.0186947756249072</v>
      </c>
      <c r="U5" s="28" t="n">
        <f aca="false">$E$34+(($E$33-$E$34*27)*($E$35*D5+$E$36*F5+$E$37*I5+$E$38*L5+$E$39*O5+$E$40*Q5+$E$41*T5))/($E$35+$E$36+$E$37+$E$38+$E$39+$E$40+$E$41)</f>
        <v>7.50054776869053</v>
      </c>
      <c r="V5" s="29" t="n">
        <f aca="false">ROUNDUP(U5,0)</f>
        <v>8</v>
      </c>
      <c r="W5" s="28" t="n">
        <f aca="false">3*V5/5</f>
        <v>4.8</v>
      </c>
      <c r="X5" s="28" t="n">
        <f aca="false">V5/5</f>
        <v>1.6</v>
      </c>
      <c r="Y5" s="28" t="n">
        <f aca="false">V5/5</f>
        <v>1.6</v>
      </c>
      <c r="Z5" s="30" t="n">
        <f aca="false">INT(W5)+1</f>
        <v>5</v>
      </c>
      <c r="AA5" s="30" t="n">
        <f aca="false">ROUND(X5,0)</f>
        <v>2</v>
      </c>
      <c r="AB5" s="30" t="n">
        <f aca="false">ROUND(Y5,0)</f>
        <v>2</v>
      </c>
      <c r="AC5" s="31" t="n">
        <f aca="false">SUM(Z5:AB5)</f>
        <v>9</v>
      </c>
    </row>
    <row r="6" customFormat="false" ht="13.9" hidden="false" customHeight="false" outlineLevel="0" collapsed="false">
      <c r="A6" s="17" t="s">
        <v>31</v>
      </c>
      <c r="B6" s="18" t="s">
        <v>36</v>
      </c>
      <c r="C6" s="32" t="n">
        <v>20</v>
      </c>
      <c r="D6" s="20" t="n">
        <f aca="false">(C6/$C$30)</f>
        <v>0.0179856115107914</v>
      </c>
      <c r="E6" s="21" t="n">
        <v>0</v>
      </c>
      <c r="F6" s="22" t="n">
        <f aca="false">(E6/$E$30)</f>
        <v>0</v>
      </c>
      <c r="G6" s="23" t="n">
        <v>0</v>
      </c>
      <c r="H6" s="24" t="n">
        <f aca="false">100000*G6/Referências!B5</f>
        <v>0</v>
      </c>
      <c r="I6" s="20" t="n">
        <f aca="false">(H6/$H$30)</f>
        <v>0</v>
      </c>
      <c r="J6" s="25" t="n">
        <v>127</v>
      </c>
      <c r="K6" s="24" t="n">
        <f aca="false">100000*J6/Referências!B5</f>
        <v>20.6264261874406</v>
      </c>
      <c r="L6" s="22" t="n">
        <f aca="false">(K6/$K$30)</f>
        <v>0.0430753098068547</v>
      </c>
      <c r="M6" s="26" t="n">
        <v>32</v>
      </c>
      <c r="N6" s="24" t="n">
        <f aca="false">1000*M6/Referências!C5</f>
        <v>310.679611650485</v>
      </c>
      <c r="O6" s="20" t="n">
        <f aca="false">(M6/$M$30)</f>
        <v>0.0131416837782341</v>
      </c>
      <c r="P6" s="34" t="n">
        <v>0</v>
      </c>
      <c r="Q6" s="22" t="n">
        <f aca="false">(P6/$P$30)</f>
        <v>0</v>
      </c>
      <c r="R6" s="26" t="n">
        <v>9</v>
      </c>
      <c r="S6" s="27" t="n">
        <f aca="false">R6/Referências!D5</f>
        <v>1</v>
      </c>
      <c r="T6" s="20" t="n">
        <f aca="false">(S6/$S$30)</f>
        <v>0.0685475106246596</v>
      </c>
      <c r="U6" s="28" t="n">
        <f aca="false">$E$34+(($E$33-$E$34*27)*($E$35*D6+$E$36*F6+$E$37*I6+$E$38*L6+$E$39*O6+$E$40*Q6+$E$41*T6))/($E$35+$E$36+$E$37+$E$38+$E$39+$E$40+$E$41)</f>
        <v>8.83349908118688</v>
      </c>
      <c r="V6" s="29" t="n">
        <f aca="false">ROUNDUP(U6,0)</f>
        <v>9</v>
      </c>
      <c r="W6" s="28" t="n">
        <f aca="false">3*V6/5</f>
        <v>5.4</v>
      </c>
      <c r="X6" s="28" t="n">
        <f aca="false">V6/5</f>
        <v>1.8</v>
      </c>
      <c r="Y6" s="28" t="n">
        <f aca="false">V6/5</f>
        <v>1.8</v>
      </c>
      <c r="Z6" s="30" t="n">
        <f aca="false">INT(W6)+1</f>
        <v>6</v>
      </c>
      <c r="AA6" s="30" t="n">
        <f aca="false">ROUND(X6,0)</f>
        <v>2</v>
      </c>
      <c r="AB6" s="30" t="n">
        <f aca="false">ROUND(Y6,0)</f>
        <v>2</v>
      </c>
      <c r="AC6" s="31" t="n">
        <f aca="false">SUM(Z6:AB6)</f>
        <v>10</v>
      </c>
    </row>
    <row r="7" customFormat="false" ht="13.9" hidden="false" customHeight="false" outlineLevel="0" collapsed="false">
      <c r="A7" s="17" t="s">
        <v>33</v>
      </c>
      <c r="B7" s="18" t="s">
        <v>37</v>
      </c>
      <c r="C7" s="32" t="n">
        <v>72</v>
      </c>
      <c r="D7" s="20" t="n">
        <f aca="false">(C7/$C$30)</f>
        <v>0.0647482014388489</v>
      </c>
      <c r="E7" s="21" t="n">
        <v>4</v>
      </c>
      <c r="F7" s="22" t="n">
        <f aca="false">(E7/$E$30)</f>
        <v>0.0251572327044025</v>
      </c>
      <c r="G7" s="23" t="n">
        <v>350</v>
      </c>
      <c r="H7" s="24" t="n">
        <f aca="false">100000*G7/Referências!B6</f>
        <v>2.50893431509606</v>
      </c>
      <c r="I7" s="20" t="n">
        <f aca="false">(H7/$H$30)</f>
        <v>0.0121606481688533</v>
      </c>
      <c r="J7" s="25" t="n">
        <v>732</v>
      </c>
      <c r="K7" s="24" t="n">
        <f aca="false">100000*J7/Referências!B6</f>
        <v>5.24725691042947</v>
      </c>
      <c r="L7" s="22" t="n">
        <f aca="false">(K7/$K$30)</f>
        <v>0.0109581376336796</v>
      </c>
      <c r="M7" s="33" t="n">
        <v>150</v>
      </c>
      <c r="N7" s="24" t="n">
        <f aca="false">1000*M7/Referências!C6</f>
        <v>136.861313868613</v>
      </c>
      <c r="O7" s="20" t="n">
        <f aca="false">(M7/$M$30)</f>
        <v>0.0616016427104723</v>
      </c>
      <c r="P7" s="34" t="n">
        <v>4</v>
      </c>
      <c r="Q7" s="22" t="n">
        <f aca="false">(P7/$P$30)</f>
        <v>0.0425531914893617</v>
      </c>
      <c r="R7" s="33" t="n">
        <v>15</v>
      </c>
      <c r="S7" s="27" t="n">
        <f aca="false">R7/Referências!D6</f>
        <v>0.142857142857143</v>
      </c>
      <c r="T7" s="20" t="n">
        <f aca="false">(S7/$S$30)</f>
        <v>0.00979250151780851</v>
      </c>
      <c r="U7" s="28" t="n">
        <f aca="false">$E$34+(($E$33-$E$34*27)*($E$35*D7+$E$36*F7+$E$37*I7+$E$38*L7+$E$39*O7+$E$40*Q7+$E$41*T7))/($E$35+$E$36+$E$37+$E$38+$E$39+$E$40+$E$41)</f>
        <v>11.3707331606154</v>
      </c>
      <c r="V7" s="29" t="n">
        <f aca="false">ROUNDUP(U7,0)</f>
        <v>12</v>
      </c>
      <c r="W7" s="28" t="n">
        <f aca="false">3*V7/5</f>
        <v>7.2</v>
      </c>
      <c r="X7" s="28" t="n">
        <f aca="false">V7/5</f>
        <v>2.4</v>
      </c>
      <c r="Y7" s="28" t="n">
        <f aca="false">V7/5</f>
        <v>2.4</v>
      </c>
      <c r="Z7" s="30" t="n">
        <f aca="false">INT(W7)+1</f>
        <v>8</v>
      </c>
      <c r="AA7" s="30" t="n">
        <f aca="false">ROUND(X7,0)</f>
        <v>2</v>
      </c>
      <c r="AB7" s="30" t="n">
        <f aca="false">ROUND(Y7,0)</f>
        <v>2</v>
      </c>
      <c r="AC7" s="31" t="n">
        <f aca="false">SUM(Z7:AB7)</f>
        <v>12</v>
      </c>
    </row>
    <row r="8" customFormat="false" ht="13.9" hidden="false" customHeight="false" outlineLevel="0" collapsed="false">
      <c r="A8" s="17" t="s">
        <v>33</v>
      </c>
      <c r="B8" s="18" t="s">
        <v>38</v>
      </c>
      <c r="C8" s="32" t="n">
        <v>64</v>
      </c>
      <c r="D8" s="20" t="n">
        <f aca="false">(C8/$C$30)</f>
        <v>0.0575539568345324</v>
      </c>
      <c r="E8" s="21" t="n">
        <v>7</v>
      </c>
      <c r="F8" s="22" t="n">
        <f aca="false">(E8/$E$30)</f>
        <v>0.0440251572327044</v>
      </c>
      <c r="G8" s="23" t="n">
        <v>300</v>
      </c>
      <c r="H8" s="24" t="n">
        <f aca="false">100000*G8/Referências!B7</f>
        <v>3.65092973968262</v>
      </c>
      <c r="I8" s="20" t="n">
        <f aca="false">(H8/$H$30)</f>
        <v>0.0176958287773204</v>
      </c>
      <c r="J8" s="25" t="n">
        <v>992</v>
      </c>
      <c r="K8" s="24" t="n">
        <f aca="false">100000*J8/Referências!B7</f>
        <v>12.0724076725505</v>
      </c>
      <c r="L8" s="22" t="n">
        <f aca="false">(K8/$K$30)</f>
        <v>0.0252114785122788</v>
      </c>
      <c r="M8" s="26" t="n">
        <v>85</v>
      </c>
      <c r="N8" s="24" t="n">
        <f aca="false">1000*M8/Referências!C7</f>
        <v>68.0544435548439</v>
      </c>
      <c r="O8" s="20" t="n">
        <f aca="false">(M8/$M$30)</f>
        <v>0.0349075975359343</v>
      </c>
      <c r="P8" s="27" t="n">
        <v>0</v>
      </c>
      <c r="Q8" s="22" t="n">
        <f aca="false">(P8/$P$30)</f>
        <v>0</v>
      </c>
      <c r="R8" s="26" t="n">
        <v>42</v>
      </c>
      <c r="S8" s="27" t="n">
        <f aca="false">R8/Referências!D7</f>
        <v>0.451612903225806</v>
      </c>
      <c r="T8" s="20" t="n">
        <f aca="false">(S8/$S$30)</f>
        <v>0.0309569402821043</v>
      </c>
      <c r="U8" s="28" t="n">
        <f aca="false">$E$34+(($E$33-$E$34*27)*($E$35*D8+$E$36*F8+$E$37*I8+$E$38*L8+$E$39*O8+$E$40*Q8+$E$41*T8))/($E$35+$E$36+$E$37+$E$38+$E$39+$E$40+$E$41)</f>
        <v>10.5301557704507</v>
      </c>
      <c r="V8" s="29" t="n">
        <f aca="false">ROUNDUP(U8,0)</f>
        <v>11</v>
      </c>
      <c r="W8" s="28" t="n">
        <f aca="false">3*V8/5</f>
        <v>6.6</v>
      </c>
      <c r="X8" s="28" t="n">
        <f aca="false">V8/5</f>
        <v>2.2</v>
      </c>
      <c r="Y8" s="28" t="n">
        <f aca="false">V8/5</f>
        <v>2.2</v>
      </c>
      <c r="Z8" s="30" t="n">
        <f aca="false">INT(W8)+1</f>
        <v>7</v>
      </c>
      <c r="AA8" s="30" t="n">
        <f aca="false">ROUND(X8,0)</f>
        <v>2</v>
      </c>
      <c r="AB8" s="30" t="n">
        <f aca="false">ROUND(Y8,0)</f>
        <v>2</v>
      </c>
      <c r="AC8" s="31" t="n">
        <f aca="false">SUM(Z8:AB8)</f>
        <v>11</v>
      </c>
    </row>
    <row r="9" customFormat="false" ht="13.9" hidden="false" customHeight="false" outlineLevel="0" collapsed="false">
      <c r="A9" s="17" t="s">
        <v>39</v>
      </c>
      <c r="B9" s="18" t="s">
        <v>40</v>
      </c>
      <c r="C9" s="32" t="n">
        <v>28</v>
      </c>
      <c r="D9" s="20" t="n">
        <f aca="false">(C9/$C$30)</f>
        <v>0.0251798561151079</v>
      </c>
      <c r="E9" s="21" t="n">
        <v>7</v>
      </c>
      <c r="F9" s="22" t="n">
        <f aca="false">(E9/$E$30)</f>
        <v>0.0440251572327044</v>
      </c>
      <c r="G9" s="23" t="n">
        <v>175</v>
      </c>
      <c r="H9" s="24" t="n">
        <f aca="false">100000*G9/Referências!B8</f>
        <v>7.34126917539509</v>
      </c>
      <c r="I9" s="20" t="n">
        <f aca="false">(H9/$H$30)</f>
        <v>0.0355826738937202</v>
      </c>
      <c r="J9" s="25" t="n">
        <v>527</v>
      </c>
      <c r="K9" s="24" t="n">
        <f aca="false">100000*J9/Referências!B8</f>
        <v>22.1077077453326</v>
      </c>
      <c r="L9" s="22" t="n">
        <f aca="false">(K9/$K$30)</f>
        <v>0.0461687522402429</v>
      </c>
      <c r="M9" s="26" t="n">
        <v>83</v>
      </c>
      <c r="N9" s="24" t="n">
        <f aca="false">1000*M9/Referências!C8</f>
        <v>243.401759530792</v>
      </c>
      <c r="O9" s="20" t="n">
        <f aca="false">(M9/$M$30)</f>
        <v>0.0340862422997947</v>
      </c>
      <c r="P9" s="27" t="n">
        <v>4</v>
      </c>
      <c r="Q9" s="22" t="n">
        <f aca="false">(P9/$P$30)</f>
        <v>0.0425531914893617</v>
      </c>
      <c r="R9" s="26" t="n">
        <v>6</v>
      </c>
      <c r="S9" s="27" t="n">
        <f aca="false">R9/Referências!D8</f>
        <v>0.352941176470588</v>
      </c>
      <c r="T9" s="20" t="n">
        <f aca="false">(S9/$S$30)</f>
        <v>0.0241932390439975</v>
      </c>
      <c r="U9" s="28" t="n">
        <f aca="false">$E$34+(($E$33-$E$34*27)*($E$35*D9+$E$36*F9+$E$37*I9+$E$38*L9+$E$39*O9+$E$40*Q9+$E$41*T9))/($E$35+$E$36+$E$37+$E$38+$E$39+$E$40+$E$41)</f>
        <v>10.5400203811044</v>
      </c>
      <c r="V9" s="29" t="n">
        <f aca="false">ROUNDUP(U9,0)</f>
        <v>11</v>
      </c>
      <c r="W9" s="28" t="n">
        <f aca="false">3*V9/5</f>
        <v>6.6</v>
      </c>
      <c r="X9" s="28" t="n">
        <f aca="false">V9/5</f>
        <v>2.2</v>
      </c>
      <c r="Y9" s="28" t="n">
        <f aca="false">V9/5</f>
        <v>2.2</v>
      </c>
      <c r="Z9" s="30" t="n">
        <f aca="false">INT(W9)+1</f>
        <v>7</v>
      </c>
      <c r="AA9" s="30" t="n">
        <f aca="false">ROUND(X9,0)</f>
        <v>2</v>
      </c>
      <c r="AB9" s="30" t="n">
        <f aca="false">ROUND(Y9,0)</f>
        <v>2</v>
      </c>
      <c r="AC9" s="31" t="n">
        <f aca="false">SUM(Z9:AB9)</f>
        <v>11</v>
      </c>
    </row>
    <row r="10" customFormat="false" ht="13.9" hidden="false" customHeight="false" outlineLevel="0" collapsed="false">
      <c r="A10" s="17" t="s">
        <v>41</v>
      </c>
      <c r="B10" s="18" t="s">
        <v>42</v>
      </c>
      <c r="C10" s="32" t="n">
        <v>24</v>
      </c>
      <c r="D10" s="20" t="n">
        <f aca="false">(C10/$C$30)</f>
        <v>0.0215827338129496</v>
      </c>
      <c r="E10" s="21" t="n">
        <v>11</v>
      </c>
      <c r="F10" s="22" t="n">
        <f aca="false">(E10/$E$30)</f>
        <v>0.0691823899371069</v>
      </c>
      <c r="G10" s="23" t="n">
        <v>825</v>
      </c>
      <c r="H10" s="24" t="n">
        <f aca="false">100000*G10/Referências!B9</f>
        <v>23.8144378998841</v>
      </c>
      <c r="I10" s="20" t="n">
        <f aca="false">(H10/$H$30)</f>
        <v>0.115427095439287</v>
      </c>
      <c r="J10" s="25" t="n">
        <v>1049</v>
      </c>
      <c r="K10" s="24" t="n">
        <f aca="false">100000*J10/Referências!B9</f>
        <v>30.2804186145193</v>
      </c>
      <c r="L10" s="22" t="n">
        <f aca="false">(K10/$K$30)</f>
        <v>0.0632362776299016</v>
      </c>
      <c r="M10" s="26" t="n">
        <v>60</v>
      </c>
      <c r="N10" s="24" t="n">
        <f aca="false">1000*M10/Referências!C9</f>
        <v>231.660231660232</v>
      </c>
      <c r="O10" s="20" t="n">
        <f aca="false">(M10/$M$30)</f>
        <v>0.0246406570841889</v>
      </c>
      <c r="P10" s="34" t="n">
        <v>1</v>
      </c>
      <c r="Q10" s="22" t="n">
        <f aca="false">(P10/$P$30)</f>
        <v>0.0106382978723404</v>
      </c>
      <c r="R10" s="33" t="n">
        <v>12</v>
      </c>
      <c r="S10" s="27" t="n">
        <f aca="false">R10/Referências!D9</f>
        <v>0.48</v>
      </c>
      <c r="T10" s="20" t="n">
        <f aca="false">(S10/$S$30)</f>
        <v>0.0329028050998366</v>
      </c>
      <c r="U10" s="28" t="n">
        <f aca="false">$E$34+(($E$33-$E$34*27)*($E$35*D10+$E$36*F10+$E$37*I10+$E$38*L10+$E$39*O10+$E$40*Q10+$E$41*T10))/($E$35+$E$36+$E$37+$E$38+$E$39+$E$40+$E$41)</f>
        <v>11.6206566493516</v>
      </c>
      <c r="V10" s="29" t="n">
        <f aca="false">ROUNDUP(U10,0)</f>
        <v>12</v>
      </c>
      <c r="W10" s="28" t="n">
        <f aca="false">3*V10/5</f>
        <v>7.2</v>
      </c>
      <c r="X10" s="28" t="n">
        <f aca="false">V10/5</f>
        <v>2.4</v>
      </c>
      <c r="Y10" s="28" t="n">
        <f aca="false">V10/5</f>
        <v>2.4</v>
      </c>
      <c r="Z10" s="30" t="n">
        <f aca="false">INT(W10)+1</f>
        <v>8</v>
      </c>
      <c r="AA10" s="30" t="n">
        <f aca="false">ROUND(X10,0)</f>
        <v>2</v>
      </c>
      <c r="AB10" s="30" t="n">
        <f aca="false">ROUND(Y10,0)</f>
        <v>2</v>
      </c>
      <c r="AC10" s="31" t="n">
        <f aca="false">SUM(Z10:AB10)</f>
        <v>12</v>
      </c>
    </row>
    <row r="11" customFormat="false" ht="13.9" hidden="false" customHeight="false" outlineLevel="0" collapsed="false">
      <c r="A11" s="17" t="s">
        <v>39</v>
      </c>
      <c r="B11" s="18" t="s">
        <v>43</v>
      </c>
      <c r="C11" s="32" t="n">
        <v>40</v>
      </c>
      <c r="D11" s="20" t="n">
        <f aca="false">(C11/$C$30)</f>
        <v>0.0359712230215827</v>
      </c>
      <c r="E11" s="21" t="n">
        <v>5</v>
      </c>
      <c r="F11" s="22" t="n">
        <f aca="false">(E11/$E$30)</f>
        <v>0.0314465408805031</v>
      </c>
      <c r="G11" s="23" t="n">
        <v>230</v>
      </c>
      <c r="H11" s="24" t="n">
        <f aca="false">100000*G11/Referências!B10</f>
        <v>4.01343418569951</v>
      </c>
      <c r="I11" s="20" t="n">
        <f aca="false">(H11/$H$30)</f>
        <v>0.019452865221492</v>
      </c>
      <c r="J11" s="25" t="n">
        <v>450</v>
      </c>
      <c r="K11" s="24" t="n">
        <f aca="false">100000*J11/Referências!B10</f>
        <v>7.85237123289034</v>
      </c>
      <c r="L11" s="22" t="n">
        <f aca="false">(K11/$K$30)</f>
        <v>0.0163985423602437</v>
      </c>
      <c r="M11" s="33" t="n">
        <v>108</v>
      </c>
      <c r="N11" s="24" t="n">
        <f aca="false">1000*M11/Referências!C10</f>
        <v>161.91904047976</v>
      </c>
      <c r="O11" s="20" t="n">
        <f aca="false">(M11/$M$30)</f>
        <v>0.04435318275154</v>
      </c>
      <c r="P11" s="34" t="n">
        <v>2</v>
      </c>
      <c r="Q11" s="22" t="n">
        <f aca="false">(P11/$P$30)</f>
        <v>0.0212765957446809</v>
      </c>
      <c r="R11" s="33" t="n">
        <v>8</v>
      </c>
      <c r="S11" s="27" t="n">
        <f aca="false">R11/Referências!D10</f>
        <v>0.333333333333333</v>
      </c>
      <c r="T11" s="20" t="n">
        <f aca="false">(S11/$S$30)</f>
        <v>0.0228491702082199</v>
      </c>
      <c r="U11" s="28" t="n">
        <f aca="false">$E$34+(($E$33-$E$34*27)*($E$35*D11+$E$36*F11+$E$37*I11+$E$38*L11+$E$39*O11+$E$40*Q11+$E$41*T11))/($E$35+$E$36+$E$37+$E$38+$E$39+$E$40+$E$41)</f>
        <v>10.0891231838172</v>
      </c>
      <c r="V11" s="29" t="n">
        <f aca="false">ROUNDUP(U11,0)</f>
        <v>11</v>
      </c>
      <c r="W11" s="28" t="n">
        <f aca="false">3*V11/5</f>
        <v>6.6</v>
      </c>
      <c r="X11" s="28" t="n">
        <f aca="false">V11/5</f>
        <v>2.2</v>
      </c>
      <c r="Y11" s="28" t="n">
        <f aca="false">V11/5</f>
        <v>2.2</v>
      </c>
      <c r="Z11" s="30" t="n">
        <f aca="false">INT(W11)+1</f>
        <v>7</v>
      </c>
      <c r="AA11" s="30" t="n">
        <f aca="false">ROUND(X11,0)</f>
        <v>2</v>
      </c>
      <c r="AB11" s="30" t="n">
        <f aca="false">ROUND(Y11,0)</f>
        <v>2</v>
      </c>
      <c r="AC11" s="31" t="n">
        <f aca="false">SUM(Z11:AB11)</f>
        <v>11</v>
      </c>
    </row>
    <row r="12" customFormat="false" ht="13.9" hidden="false" customHeight="false" outlineLevel="0" collapsed="false">
      <c r="A12" s="17" t="s">
        <v>33</v>
      </c>
      <c r="B12" s="18" t="s">
        <v>44</v>
      </c>
      <c r="C12" s="32" t="n">
        <v>40</v>
      </c>
      <c r="D12" s="20" t="n">
        <f aca="false">(C12/$C$30)</f>
        <v>0.0359712230215827</v>
      </c>
      <c r="E12" s="21" t="n">
        <v>8</v>
      </c>
      <c r="F12" s="22" t="n">
        <f aca="false">(E12/$E$30)</f>
        <v>0.050314465408805</v>
      </c>
      <c r="G12" s="23" t="n">
        <v>280</v>
      </c>
      <c r="H12" s="24" t="n">
        <f aca="false">100000*G12/Referências!B11</f>
        <v>4.52741983313871</v>
      </c>
      <c r="I12" s="20" t="n">
        <f aca="false">(H12/$H$30)</f>
        <v>0.0219441216026336</v>
      </c>
      <c r="J12" s="25" t="n">
        <v>536</v>
      </c>
      <c r="K12" s="24" t="n">
        <f aca="false">100000*J12/Referências!B11</f>
        <v>8.66677510915124</v>
      </c>
      <c r="L12" s="22" t="n">
        <f aca="false">(K12/$K$30)</f>
        <v>0.0180993071441694</v>
      </c>
      <c r="M12" s="26" t="n">
        <v>35</v>
      </c>
      <c r="N12" s="24" t="n">
        <f aca="false">1000*M12/Referências!C11</f>
        <v>61.7283950617284</v>
      </c>
      <c r="O12" s="20" t="n">
        <f aca="false">(M12/$M$30)</f>
        <v>0.0143737166324435</v>
      </c>
      <c r="P12" s="27" t="n">
        <v>4</v>
      </c>
      <c r="Q12" s="22" t="n">
        <f aca="false">(P12/$P$30)</f>
        <v>0.0425531914893617</v>
      </c>
      <c r="R12" s="33" t="n">
        <v>8</v>
      </c>
      <c r="S12" s="27" t="n">
        <f aca="false">R12/Referências!D11</f>
        <v>0.135593220338983</v>
      </c>
      <c r="T12" s="20" t="n">
        <f aca="false">(S12/$S$30)</f>
        <v>0.00929457771181825</v>
      </c>
      <c r="U12" s="28" t="n">
        <f aca="false">$E$34+(($E$33-$E$34*27)*($E$35*D12+$E$36*F12+$E$37*I12+$E$38*L12+$E$39*O12+$E$40*Q12+$E$41*T12))/($E$35+$E$36+$E$37+$E$38+$E$39+$E$40+$E$41)</f>
        <v>8.99845755513653</v>
      </c>
      <c r="V12" s="29" t="n">
        <f aca="false">ROUNDUP(U12,0)</f>
        <v>9</v>
      </c>
      <c r="W12" s="28" t="n">
        <f aca="false">3*V12/5</f>
        <v>5.4</v>
      </c>
      <c r="X12" s="28" t="n">
        <f aca="false">V12/5</f>
        <v>1.8</v>
      </c>
      <c r="Y12" s="28" t="n">
        <f aca="false">V12/5</f>
        <v>1.8</v>
      </c>
      <c r="Z12" s="30" t="n">
        <f aca="false">INT(W12)+1</f>
        <v>6</v>
      </c>
      <c r="AA12" s="30" t="n">
        <f aca="false">ROUND(X12,0)</f>
        <v>2</v>
      </c>
      <c r="AB12" s="30" t="n">
        <f aca="false">ROUND(Y12,0)</f>
        <v>2</v>
      </c>
      <c r="AC12" s="31" t="n">
        <f aca="false">SUM(Z12:AB12)</f>
        <v>10</v>
      </c>
    </row>
    <row r="13" customFormat="false" ht="13.9" hidden="false" customHeight="false" outlineLevel="0" collapsed="false">
      <c r="A13" s="17" t="s">
        <v>41</v>
      </c>
      <c r="B13" s="18" t="s">
        <v>45</v>
      </c>
      <c r="C13" s="32" t="n">
        <v>56</v>
      </c>
      <c r="D13" s="20" t="n">
        <f aca="false">(C13/$C$30)</f>
        <v>0.0503597122302158</v>
      </c>
      <c r="E13" s="21" t="n">
        <v>8</v>
      </c>
      <c r="F13" s="22" t="n">
        <f aca="false">(E13/$E$30)</f>
        <v>0.050314465408805</v>
      </c>
      <c r="G13" s="23" t="n">
        <v>245</v>
      </c>
      <c r="H13" s="24" t="n">
        <f aca="false">100000*G13/Referências!B12</f>
        <v>1.25774178571407</v>
      </c>
      <c r="I13" s="20" t="n">
        <f aca="false">(H13/$H$30)</f>
        <v>0.00609619600294256</v>
      </c>
      <c r="J13" s="25" t="n">
        <v>845</v>
      </c>
      <c r="K13" s="24" t="n">
        <f aca="false">100000*J13/Referências!B12</f>
        <v>4.3379257507281</v>
      </c>
      <c r="L13" s="22" t="n">
        <f aca="false">(K13/$K$30)</f>
        <v>0.00905913093881105</v>
      </c>
      <c r="M13" s="33" t="n">
        <v>52</v>
      </c>
      <c r="N13" s="24" t="n">
        <f aca="false">1000*M13/Referências!C12</f>
        <v>99.8080614203455</v>
      </c>
      <c r="O13" s="20" t="n">
        <f aca="false">(M13/$M$30)</f>
        <v>0.0213552361396304</v>
      </c>
      <c r="P13" s="34" t="n">
        <v>13</v>
      </c>
      <c r="Q13" s="22" t="n">
        <f aca="false">(P13/$P$30)</f>
        <v>0.138297872340426</v>
      </c>
      <c r="R13" s="33" t="n">
        <v>23</v>
      </c>
      <c r="S13" s="27" t="n">
        <f aca="false">R13/Referências!D12</f>
        <v>0.511111111111111</v>
      </c>
      <c r="T13" s="20" t="n">
        <f aca="false">(S13/$S$30)</f>
        <v>0.0350353943192705</v>
      </c>
      <c r="U13" s="28" t="n">
        <f aca="false">$E$34+(($E$33-$E$34*27)*($E$35*D13+$E$36*F13+$E$37*I13+$E$38*L13+$E$39*O13+$E$40*Q13+$E$41*T13))/($E$35+$E$36+$E$37+$E$38+$E$39+$E$40+$E$41)</f>
        <v>11.5793537931327</v>
      </c>
      <c r="V13" s="29" t="n">
        <f aca="false">ROUNDUP(U13,0)</f>
        <v>12</v>
      </c>
      <c r="W13" s="28" t="n">
        <f aca="false">3*V13/5</f>
        <v>7.2</v>
      </c>
      <c r="X13" s="28" t="n">
        <f aca="false">V13/5</f>
        <v>2.4</v>
      </c>
      <c r="Y13" s="28" t="n">
        <f aca="false">V13/5</f>
        <v>2.4</v>
      </c>
      <c r="Z13" s="30" t="n">
        <f aca="false">INT(W13)+1</f>
        <v>8</v>
      </c>
      <c r="AA13" s="30" t="n">
        <f aca="false">ROUND(X13,0)</f>
        <v>2</v>
      </c>
      <c r="AB13" s="30" t="n">
        <f aca="false">ROUND(Y13,0)</f>
        <v>2</v>
      </c>
      <c r="AC13" s="31" t="n">
        <f aca="false">SUM(Z13:AB13)</f>
        <v>12</v>
      </c>
    </row>
    <row r="14" customFormat="false" ht="13.9" hidden="false" customHeight="false" outlineLevel="0" collapsed="false">
      <c r="A14" s="17" t="s">
        <v>39</v>
      </c>
      <c r="B14" s="18" t="s">
        <v>46</v>
      </c>
      <c r="C14" s="32" t="n">
        <v>20</v>
      </c>
      <c r="D14" s="20" t="n">
        <f aca="false">(C14/$C$30)</f>
        <v>0.0179856115107914</v>
      </c>
      <c r="E14" s="21" t="n">
        <v>1</v>
      </c>
      <c r="F14" s="22" t="n">
        <f aca="false">(E14/$E$30)</f>
        <v>0.00628930817610063</v>
      </c>
      <c r="G14" s="23" t="n">
        <v>80</v>
      </c>
      <c r="H14" s="24" t="n">
        <f aca="false">100000*G14/Referências!B13</f>
        <v>3.48131686032217</v>
      </c>
      <c r="I14" s="20" t="n">
        <f aca="false">(H14/$H$30)</f>
        <v>0.0168737257280703</v>
      </c>
      <c r="J14" s="25" t="n">
        <v>272</v>
      </c>
      <c r="K14" s="24" t="n">
        <f aca="false">100000*J14/Referências!B13</f>
        <v>11.8364773250954</v>
      </c>
      <c r="L14" s="22" t="n">
        <f aca="false">(K14/$K$30)</f>
        <v>0.0247187720823274</v>
      </c>
      <c r="M14" s="26" t="n">
        <v>65</v>
      </c>
      <c r="N14" s="24" t="n">
        <f aca="false">1000*M14/Referências!C13</f>
        <v>277.777777777778</v>
      </c>
      <c r="O14" s="20" t="n">
        <f aca="false">(M14/$M$30)</f>
        <v>0.026694045174538</v>
      </c>
      <c r="P14" s="27" t="n">
        <v>1</v>
      </c>
      <c r="Q14" s="22" t="n">
        <f aca="false">(P14/$P$30)</f>
        <v>0.0106382978723404</v>
      </c>
      <c r="R14" s="26" t="n">
        <v>6</v>
      </c>
      <c r="S14" s="27" t="n">
        <f aca="false">R14/Referências!D13</f>
        <v>0.428571428571429</v>
      </c>
      <c r="T14" s="20" t="n">
        <f aca="false">(S14/$S$30)</f>
        <v>0.0293775045534255</v>
      </c>
      <c r="U14" s="28" t="n">
        <f aca="false">$E$34+(($E$33-$E$34*27)*($E$35*D14+$E$36*F14+$E$37*I14+$E$38*L14+$E$39*O14+$E$40*Q14+$E$41*T14))/($E$35+$E$36+$E$37+$E$38+$E$39+$E$40+$E$41)</f>
        <v>8.4999270726633</v>
      </c>
      <c r="V14" s="29" t="n">
        <f aca="false">ROUNDUP(U14,0)</f>
        <v>9</v>
      </c>
      <c r="W14" s="28" t="n">
        <f aca="false">3*V14/5</f>
        <v>5.4</v>
      </c>
      <c r="X14" s="28" t="n">
        <f aca="false">V14/5</f>
        <v>1.8</v>
      </c>
      <c r="Y14" s="28" t="n">
        <f aca="false">V14/5</f>
        <v>1.8</v>
      </c>
      <c r="Z14" s="30" t="n">
        <f aca="false">INT(W14)+1</f>
        <v>6</v>
      </c>
      <c r="AA14" s="30" t="n">
        <f aca="false">ROUND(X14,0)</f>
        <v>2</v>
      </c>
      <c r="AB14" s="30" t="n">
        <f aca="false">ROUND(Y14,0)</f>
        <v>2</v>
      </c>
      <c r="AC14" s="31" t="n">
        <f aca="false">SUM(Z14:AB14)</f>
        <v>10</v>
      </c>
    </row>
    <row r="15" customFormat="false" ht="13.9" hidden="false" customHeight="false" outlineLevel="0" collapsed="false">
      <c r="A15" s="17" t="s">
        <v>39</v>
      </c>
      <c r="B15" s="18" t="s">
        <v>47</v>
      </c>
      <c r="C15" s="32" t="n">
        <v>32</v>
      </c>
      <c r="D15" s="20" t="n">
        <f aca="false">(C15/$C$30)</f>
        <v>0.0287769784172662</v>
      </c>
      <c r="E15" s="21" t="n">
        <v>5</v>
      </c>
      <c r="F15" s="22" t="n">
        <f aca="false">(E15/$E$30)</f>
        <v>0.0314465408805031</v>
      </c>
      <c r="G15" s="23" t="n">
        <v>123</v>
      </c>
      <c r="H15" s="24" t="n">
        <f aca="false">100000*G15/Referências!B14</f>
        <v>4.30521676766425</v>
      </c>
      <c r="I15" s="20" t="n">
        <f aca="false">(H15/$H$30)</f>
        <v>0.0208671172007978</v>
      </c>
      <c r="J15" s="25" t="n">
        <v>523</v>
      </c>
      <c r="K15" s="24" t="n">
        <f aca="false">100000*J15/Referências!B14</f>
        <v>18.3059217031578</v>
      </c>
      <c r="L15" s="22" t="n">
        <f aca="false">(K15/$K$30)</f>
        <v>0.0382292715906201</v>
      </c>
      <c r="M15" s="26" t="n">
        <v>166</v>
      </c>
      <c r="N15" s="24" t="n">
        <f aca="false">1000*M15/Referências!C14</f>
        <v>305.709023941068</v>
      </c>
      <c r="O15" s="20" t="n">
        <f aca="false">(M15/$M$30)</f>
        <v>0.0681724845995893</v>
      </c>
      <c r="P15" s="27" t="n">
        <v>3</v>
      </c>
      <c r="Q15" s="22" t="n">
        <f aca="false">(P15/$P$30)</f>
        <v>0.0319148936170213</v>
      </c>
      <c r="R15" s="26" t="n">
        <v>33</v>
      </c>
      <c r="S15" s="27" t="n">
        <f aca="false">R15/Referências!D14</f>
        <v>1.73684210526316</v>
      </c>
      <c r="T15" s="20" t="n">
        <f aca="false">(S15/$S$30)</f>
        <v>0.119056202663882</v>
      </c>
      <c r="U15" s="28" t="n">
        <f aca="false">$E$34+(($E$33-$E$34*27)*($E$35*D15+$E$36*F15+$E$37*I15+$E$38*L15+$E$39*O15+$E$40*Q15+$E$41*T15))/($E$35+$E$36+$E$37+$E$38+$E$39+$E$40+$E$41)</f>
        <v>14.3396245887501</v>
      </c>
      <c r="V15" s="29" t="n">
        <f aca="false">ROUNDUP(U15,0)</f>
        <v>15</v>
      </c>
      <c r="W15" s="28" t="n">
        <f aca="false">3*V15/5</f>
        <v>9</v>
      </c>
      <c r="X15" s="28" t="n">
        <f aca="false">V15/5</f>
        <v>3</v>
      </c>
      <c r="Y15" s="28" t="n">
        <f aca="false">V15/5</f>
        <v>3</v>
      </c>
      <c r="Z15" s="30" t="n">
        <f aca="false">INT(W15)+1</f>
        <v>10</v>
      </c>
      <c r="AA15" s="30" t="n">
        <f aca="false">ROUND(X15,0)</f>
        <v>3</v>
      </c>
      <c r="AB15" s="30" t="n">
        <f aca="false">ROUND(Y15,0)</f>
        <v>3</v>
      </c>
      <c r="AC15" s="31" t="n">
        <f aca="false">SUM(Z15:AB15)</f>
        <v>16</v>
      </c>
    </row>
    <row r="16" customFormat="false" ht="13.9" hidden="false" customHeight="false" outlineLevel="0" collapsed="false">
      <c r="A16" s="17" t="s">
        <v>31</v>
      </c>
      <c r="B16" s="18" t="s">
        <v>48</v>
      </c>
      <c r="C16" s="32" t="n">
        <v>32</v>
      </c>
      <c r="D16" s="20" t="n">
        <f aca="false">(C16/$C$30)</f>
        <v>0.0287769784172662</v>
      </c>
      <c r="E16" s="21" t="n">
        <v>5</v>
      </c>
      <c r="F16" s="22" t="n">
        <f aca="false">(E16/$E$30)</f>
        <v>0.0314465408805031</v>
      </c>
      <c r="G16" s="23" t="n">
        <v>300</v>
      </c>
      <c r="H16" s="24" t="n">
        <f aca="false">100000*G16/Referências!B15</f>
        <v>4.21913334781902</v>
      </c>
      <c r="I16" s="20" t="n">
        <f aca="false">(H16/$H$30)</f>
        <v>0.0204498762329451</v>
      </c>
      <c r="J16" s="25" t="n">
        <v>535</v>
      </c>
      <c r="K16" s="24" t="n">
        <f aca="false">100000*J16/Referências!B15</f>
        <v>7.52412113694393</v>
      </c>
      <c r="L16" s="22" t="n">
        <f aca="false">(K16/$K$30)</f>
        <v>0.0157130394792051</v>
      </c>
      <c r="M16" s="26" t="n">
        <v>136</v>
      </c>
      <c r="N16" s="24" t="n">
        <f aca="false">1000*M16/Referências!C15</f>
        <v>376.731301939058</v>
      </c>
      <c r="O16" s="20" t="n">
        <f aca="false">(M16/$M$30)</f>
        <v>0.0558521560574949</v>
      </c>
      <c r="P16" s="34" t="n">
        <v>6</v>
      </c>
      <c r="Q16" s="22" t="n">
        <f aca="false">(P16/$P$30)</f>
        <v>0.0638297872340426</v>
      </c>
      <c r="R16" s="33" t="n">
        <v>26</v>
      </c>
      <c r="S16" s="27" t="n">
        <f aca="false">R16/Referências!D15</f>
        <v>0.896551724137931</v>
      </c>
      <c r="T16" s="20" t="n">
        <f aca="false">(S16/$S$30)</f>
        <v>0.0614563888359017</v>
      </c>
      <c r="U16" s="28" t="n">
        <f aca="false">$E$34+(($E$33-$E$34*27)*($E$35*D16+$E$36*F16+$E$37*I16+$E$38*L16+$E$39*O16+$E$40*Q16+$E$41*T16))/($E$35+$E$36+$E$37+$E$38+$E$39+$E$40+$E$41)</f>
        <v>12.1919366975827</v>
      </c>
      <c r="V16" s="29" t="n">
        <f aca="false">ROUNDUP(U16,0)</f>
        <v>13</v>
      </c>
      <c r="W16" s="28" t="n">
        <f aca="false">3*V16/5</f>
        <v>7.8</v>
      </c>
      <c r="X16" s="28" t="n">
        <f aca="false">V16/5</f>
        <v>2.6</v>
      </c>
      <c r="Y16" s="28" t="n">
        <f aca="false">V16/5</f>
        <v>2.6</v>
      </c>
      <c r="Z16" s="30" t="n">
        <f aca="false">INT(W16)+1</f>
        <v>8</v>
      </c>
      <c r="AA16" s="30" t="n">
        <f aca="false">ROUND(X16,0)</f>
        <v>3</v>
      </c>
      <c r="AB16" s="30" t="n">
        <f aca="false">ROUND(Y16,0)</f>
        <v>3</v>
      </c>
      <c r="AC16" s="31" t="n">
        <f aca="false">SUM(Z16:AB16)</f>
        <v>14</v>
      </c>
    </row>
    <row r="17" customFormat="false" ht="13.9" hidden="false" customHeight="false" outlineLevel="0" collapsed="false">
      <c r="A17" s="17" t="s">
        <v>33</v>
      </c>
      <c r="B17" s="18" t="s">
        <v>49</v>
      </c>
      <c r="C17" s="32" t="n">
        <v>32</v>
      </c>
      <c r="D17" s="20" t="n">
        <f aca="false">(C17/$C$30)</f>
        <v>0.0287769784172662</v>
      </c>
      <c r="E17" s="21" t="n">
        <v>3</v>
      </c>
      <c r="F17" s="22" t="n">
        <f aca="false">(E17/$E$30)</f>
        <v>0.0188679245283019</v>
      </c>
      <c r="G17" s="23" t="n">
        <v>230</v>
      </c>
      <c r="H17" s="24" t="n">
        <f aca="false">100000*G17/Referências!B16</f>
        <v>6.347953406022</v>
      </c>
      <c r="I17" s="20" t="n">
        <f aca="false">(H17/$H$30)</f>
        <v>0.0307681343024526</v>
      </c>
      <c r="J17" s="25" t="n">
        <v>430</v>
      </c>
      <c r="K17" s="24" t="n">
        <f aca="false">100000*J17/Referências!B16</f>
        <v>11.8679128895194</v>
      </c>
      <c r="L17" s="22" t="n">
        <f aca="false">(K17/$K$30)</f>
        <v>0.0247844207150189</v>
      </c>
      <c r="M17" s="26" t="n">
        <v>60</v>
      </c>
      <c r="N17" s="24" t="n">
        <f aca="false">1000*M17/Referências!C16</f>
        <v>134.529147982063</v>
      </c>
      <c r="O17" s="20" t="n">
        <f aca="false">(M17/$M$30)</f>
        <v>0.0246406570841889</v>
      </c>
      <c r="P17" s="27" t="n">
        <v>3</v>
      </c>
      <c r="Q17" s="22" t="n">
        <f aca="false">(P17/$P$30)</f>
        <v>0.0319148936170213</v>
      </c>
      <c r="R17" s="26" t="n">
        <v>5</v>
      </c>
      <c r="S17" s="27" t="n">
        <f aca="false">R17/Referências!D16</f>
        <v>0.142857142857143</v>
      </c>
      <c r="T17" s="20" t="n">
        <f aca="false">(S17/$S$30)</f>
        <v>0.00979250151780851</v>
      </c>
      <c r="U17" s="28" t="n">
        <f aca="false">$E$34+(($E$33-$E$34*27)*($E$35*D17+$E$36*F17+$E$37*I17+$E$38*L17+$E$39*O17+$E$40*Q17+$E$41*T17))/($E$35+$E$36+$E$37+$E$38+$E$39+$E$40+$E$41)</f>
        <v>8.86094456428266</v>
      </c>
      <c r="V17" s="29" t="n">
        <f aca="false">ROUNDUP(U17,0)</f>
        <v>9</v>
      </c>
      <c r="W17" s="28" t="n">
        <f aca="false">3*V17/5</f>
        <v>5.4</v>
      </c>
      <c r="X17" s="28" t="n">
        <f aca="false">V17/5</f>
        <v>1.8</v>
      </c>
      <c r="Y17" s="28" t="n">
        <f aca="false">V17/5</f>
        <v>1.8</v>
      </c>
      <c r="Z17" s="30" t="n">
        <f aca="false">INT(W17)+1</f>
        <v>6</v>
      </c>
      <c r="AA17" s="30" t="n">
        <f aca="false">ROUND(X17,0)</f>
        <v>2</v>
      </c>
      <c r="AB17" s="30" t="n">
        <f aca="false">ROUND(Y17,0)</f>
        <v>2</v>
      </c>
      <c r="AC17" s="31" t="n">
        <f aca="false">SUM(Z17:AB17)</f>
        <v>10</v>
      </c>
    </row>
    <row r="18" customFormat="false" ht="13.9" hidden="false" customHeight="false" outlineLevel="0" collapsed="false">
      <c r="A18" s="17" t="s">
        <v>33</v>
      </c>
      <c r="B18" s="18" t="s">
        <v>50</v>
      </c>
      <c r="C18" s="32" t="n">
        <v>56</v>
      </c>
      <c r="D18" s="20" t="n">
        <f aca="false">(C18/$C$30)</f>
        <v>0.0503597122302158</v>
      </c>
      <c r="E18" s="21" t="n">
        <v>6</v>
      </c>
      <c r="F18" s="22" t="n">
        <f aca="false">(E18/$E$30)</f>
        <v>0.0377358490566038</v>
      </c>
      <c r="G18" s="23" t="n">
        <v>763</v>
      </c>
      <c r="H18" s="24" t="n">
        <f aca="false">100000*G18/Referências!B17</f>
        <v>8.97372251768076</v>
      </c>
      <c r="I18" s="20" t="n">
        <f aca="false">(H18/$H$30)</f>
        <v>0.0434950734444612</v>
      </c>
      <c r="J18" s="25" t="n">
        <v>1100</v>
      </c>
      <c r="K18" s="24" t="n">
        <f aca="false">100000*J18/Referências!B17</f>
        <v>12.9372146388582</v>
      </c>
      <c r="L18" s="22" t="n">
        <f aca="false">(K18/$K$30)</f>
        <v>0.0270175028646464</v>
      </c>
      <c r="M18" s="26" t="n">
        <v>300</v>
      </c>
      <c r="N18" s="24" t="n">
        <f aca="false">1000*M18/Referências!C17</f>
        <v>298.804780876494</v>
      </c>
      <c r="O18" s="20" t="n">
        <f aca="false">(M18/$M$30)</f>
        <v>0.123203285420945</v>
      </c>
      <c r="P18" s="34" t="n">
        <v>5</v>
      </c>
      <c r="Q18" s="22" t="n">
        <f aca="false">(P18/$P$30)</f>
        <v>0.0531914893617021</v>
      </c>
      <c r="R18" s="26" t="n">
        <v>46</v>
      </c>
      <c r="S18" s="27" t="n">
        <f aca="false">R18/Referências!D17</f>
        <v>0.383333333333333</v>
      </c>
      <c r="T18" s="20" t="n">
        <f aca="false">(S18/$S$30)</f>
        <v>0.0262765457394528</v>
      </c>
      <c r="U18" s="28" t="n">
        <f aca="false">$E$34+(($E$33-$E$34*27)*($E$35*D18+$E$36*F18+$E$37*I18+$E$38*L18+$E$39*O18+$E$40*Q18+$E$41*T18))/($E$35+$E$36+$E$37+$E$38+$E$39+$E$40+$E$41)</f>
        <v>15.2648343039438</v>
      </c>
      <c r="V18" s="29" t="n">
        <f aca="false">ROUNDUP(U18,0)</f>
        <v>16</v>
      </c>
      <c r="W18" s="28" t="n">
        <f aca="false">3*V18/5</f>
        <v>9.6</v>
      </c>
      <c r="X18" s="28" t="n">
        <f aca="false">V18/5</f>
        <v>3.2</v>
      </c>
      <c r="Y18" s="28" t="n">
        <f aca="false">V18/5</f>
        <v>3.2</v>
      </c>
      <c r="Z18" s="30" t="n">
        <f aca="false">INT(W18)+1</f>
        <v>10</v>
      </c>
      <c r="AA18" s="30" t="n">
        <f aca="false">ROUND(X18,0)</f>
        <v>3</v>
      </c>
      <c r="AB18" s="30" t="n">
        <f aca="false">ROUND(Y18,0)</f>
        <v>3</v>
      </c>
      <c r="AC18" s="31" t="n">
        <f aca="false">SUM(Z18:AB18)</f>
        <v>16</v>
      </c>
    </row>
    <row r="19" customFormat="false" ht="13.9" hidden="false" customHeight="false" outlineLevel="0" collapsed="false">
      <c r="A19" s="17" t="s">
        <v>33</v>
      </c>
      <c r="B19" s="18" t="s">
        <v>51</v>
      </c>
      <c r="C19" s="32" t="n">
        <v>44</v>
      </c>
      <c r="D19" s="20" t="n">
        <f aca="false">(C19/$C$30)</f>
        <v>0.039568345323741</v>
      </c>
      <c r="E19" s="21" t="n">
        <v>3</v>
      </c>
      <c r="F19" s="22" t="n">
        <f aca="false">(E19/$E$30)</f>
        <v>0.0188679245283019</v>
      </c>
      <c r="G19" s="23" t="n">
        <v>82</v>
      </c>
      <c r="H19" s="24" t="n">
        <f aca="false">100000*G19/Referências!B18</f>
        <v>2.70066429754734</v>
      </c>
      <c r="I19" s="20" t="n">
        <f aca="false">(H19/$H$30)</f>
        <v>0.0130899514375684</v>
      </c>
      <c r="J19" s="25" t="n">
        <v>188</v>
      </c>
      <c r="K19" s="24" t="n">
        <f aca="false">100000*J19/Referências!B18</f>
        <v>6.19176692608414</v>
      </c>
      <c r="L19" s="22" t="n">
        <f aca="false">(K19/$K$30)</f>
        <v>0.0129306102845538</v>
      </c>
      <c r="M19" s="26" t="n">
        <v>9</v>
      </c>
      <c r="N19" s="24" t="n">
        <f aca="false">1000*M19/Referências!C18</f>
        <v>8.44277673545966</v>
      </c>
      <c r="O19" s="20" t="n">
        <f aca="false">(M19/$M$30)</f>
        <v>0.00369609856262834</v>
      </c>
      <c r="P19" s="27" t="n">
        <v>0</v>
      </c>
      <c r="Q19" s="22" t="n">
        <f aca="false">(P19/$P$30)</f>
        <v>0</v>
      </c>
      <c r="R19" s="26" t="n">
        <v>8</v>
      </c>
      <c r="S19" s="27" t="n">
        <f aca="false">R19/Referências!D18</f>
        <v>0.173913043478261</v>
      </c>
      <c r="T19" s="20" t="n">
        <f aca="false">(S19/$S$30)</f>
        <v>0.011921306195593</v>
      </c>
      <c r="U19" s="28" t="n">
        <f aca="false">$E$34+(($E$33-$E$34*27)*($E$35*D19+$E$36*F19+$E$37*I19+$E$38*L19+$E$39*O19+$E$40*Q19+$E$41*T19))/($E$35+$E$36+$E$37+$E$38+$E$39+$E$40+$E$41)</f>
        <v>7.38434127465466</v>
      </c>
      <c r="V19" s="29" t="n">
        <f aca="false">ROUNDUP(U19,0)</f>
        <v>8</v>
      </c>
      <c r="W19" s="28" t="n">
        <f aca="false">3*V19/5</f>
        <v>4.8</v>
      </c>
      <c r="X19" s="28" t="n">
        <f aca="false">V19/5</f>
        <v>1.6</v>
      </c>
      <c r="Y19" s="28" t="n">
        <f aca="false">V19/5</f>
        <v>1.6</v>
      </c>
      <c r="Z19" s="30" t="n">
        <f aca="false">INT(W19)+1</f>
        <v>5</v>
      </c>
      <c r="AA19" s="30" t="n">
        <f aca="false">ROUND(X19,0)</f>
        <v>2</v>
      </c>
      <c r="AB19" s="30" t="n">
        <f aca="false">ROUND(Y19,0)</f>
        <v>2</v>
      </c>
      <c r="AC19" s="31" t="n">
        <f aca="false">SUM(Z19:AB19)</f>
        <v>9</v>
      </c>
    </row>
    <row r="20" customFormat="false" ht="13.9" hidden="false" customHeight="false" outlineLevel="0" collapsed="false">
      <c r="A20" s="17" t="s">
        <v>52</v>
      </c>
      <c r="B20" s="18" t="s">
        <v>53</v>
      </c>
      <c r="C20" s="32" t="n">
        <v>44</v>
      </c>
      <c r="D20" s="20" t="n">
        <f aca="false">(C20/$C$30)</f>
        <v>0.039568345323741</v>
      </c>
      <c r="E20" s="21" t="n">
        <v>4</v>
      </c>
      <c r="F20" s="22" t="n">
        <f aca="false">(E20/$E$30)</f>
        <v>0.0251572327044025</v>
      </c>
      <c r="G20" s="23" t="n">
        <v>820</v>
      </c>
      <c r="H20" s="24" t="n">
        <f aca="false">100000*G20/Referências!B19</f>
        <v>7.89419620620334</v>
      </c>
      <c r="I20" s="20" t="n">
        <f aca="false">(H20/$H$30)</f>
        <v>0.0382626767316783</v>
      </c>
      <c r="J20" s="25" t="n">
        <v>1160</v>
      </c>
      <c r="K20" s="24" t="n">
        <f aca="false">100000*J20/Referências!B19</f>
        <v>11.1673995112145</v>
      </c>
      <c r="L20" s="22" t="n">
        <f aca="false">(K20/$K$30)</f>
        <v>0.0233214997746621</v>
      </c>
      <c r="M20" s="26" t="n">
        <v>35</v>
      </c>
      <c r="N20" s="24" t="n">
        <f aca="false">1000*M20/Referências!C19</f>
        <v>66.4136622390892</v>
      </c>
      <c r="O20" s="20" t="n">
        <f aca="false">(M20/$M$30)</f>
        <v>0.0143737166324435</v>
      </c>
      <c r="P20" s="27" t="n">
        <v>1</v>
      </c>
      <c r="Q20" s="22" t="n">
        <f aca="false">(P20/$P$30)</f>
        <v>0.0106382978723404</v>
      </c>
      <c r="R20" s="26" t="n">
        <v>26</v>
      </c>
      <c r="S20" s="27" t="n">
        <f aca="false">R20/Referências!D19</f>
        <v>0.440677966101695</v>
      </c>
      <c r="T20" s="20" t="n">
        <f aca="false">(S20/$S$30)</f>
        <v>0.0302073775634093</v>
      </c>
      <c r="U20" s="28" t="n">
        <f aca="false">$E$34+(($E$33-$E$34*27)*($E$35*D20+$E$36*F20+$E$37*I20+$E$38*L20+$E$39*O20+$E$40*Q20+$E$41*T20))/($E$35+$E$36+$E$37+$E$38+$E$39+$E$40+$E$41)</f>
        <v>9.20078454132072</v>
      </c>
      <c r="V20" s="29" t="n">
        <f aca="false">ROUNDUP(U20,0)</f>
        <v>10</v>
      </c>
      <c r="W20" s="28" t="n">
        <f aca="false">3*V20/5</f>
        <v>6</v>
      </c>
      <c r="X20" s="28" t="n">
        <f aca="false">V20/5</f>
        <v>2</v>
      </c>
      <c r="Y20" s="28" t="n">
        <f aca="false">V20/5</f>
        <v>2</v>
      </c>
      <c r="Z20" s="30" t="n">
        <f aca="false">INT(W20)+1</f>
        <v>7</v>
      </c>
      <c r="AA20" s="30" t="n">
        <f aca="false">ROUND(X20,0)</f>
        <v>2</v>
      </c>
      <c r="AB20" s="30" t="n">
        <f aca="false">ROUND(Y20,0)</f>
        <v>2</v>
      </c>
      <c r="AC20" s="31" t="n">
        <f aca="false">SUM(Z20:AB20)</f>
        <v>11</v>
      </c>
    </row>
    <row r="21" customFormat="false" ht="13.9" hidden="false" customHeight="false" outlineLevel="0" collapsed="false">
      <c r="A21" s="17" t="s">
        <v>41</v>
      </c>
      <c r="B21" s="18" t="s">
        <v>54</v>
      </c>
      <c r="C21" s="32" t="n">
        <v>60</v>
      </c>
      <c r="D21" s="20" t="n">
        <f aca="false">(C21/$C$30)</f>
        <v>0.0539568345323741</v>
      </c>
      <c r="E21" s="21" t="n">
        <v>12</v>
      </c>
      <c r="F21" s="22" t="n">
        <f aca="false">(E21/$E$30)</f>
        <v>0.0754716981132075</v>
      </c>
      <c r="G21" s="23" t="n">
        <v>30</v>
      </c>
      <c r="H21" s="24" t="n">
        <f aca="false">100000*G21/Referências!B20</f>
        <v>0.192780746601275</v>
      </c>
      <c r="I21" s="20" t="n">
        <f aca="false">(H21/$H$30)</f>
        <v>0.000934396257024852</v>
      </c>
      <c r="J21" s="25" t="n">
        <v>449</v>
      </c>
      <c r="K21" s="24" t="n">
        <f aca="false">100000*J21/Referências!B20</f>
        <v>2.88528517413242</v>
      </c>
      <c r="L21" s="22" t="n">
        <f aca="false">(K21/$K$30)</f>
        <v>0.00602550105517335</v>
      </c>
      <c r="M21" s="33" t="n">
        <v>50</v>
      </c>
      <c r="N21" s="24" t="n">
        <f aca="false">1000*M21/Referências!C20</f>
        <v>69.1562932226833</v>
      </c>
      <c r="O21" s="20" t="n">
        <f aca="false">(M21/$M$30)</f>
        <v>0.0205338809034908</v>
      </c>
      <c r="P21" s="34" t="n">
        <v>7</v>
      </c>
      <c r="Q21" s="22" t="n">
        <f aca="false">(P21/$P$30)</f>
        <v>0.074468085106383</v>
      </c>
      <c r="R21" s="33" t="n">
        <v>14</v>
      </c>
      <c r="S21" s="27" t="n">
        <f aca="false">R21/Referências!D20</f>
        <v>0.291666666666667</v>
      </c>
      <c r="T21" s="20" t="n">
        <f aca="false">(S21/$S$30)</f>
        <v>0.0199930239321924</v>
      </c>
      <c r="U21" s="28" t="n">
        <f aca="false">$E$34+(($E$33-$E$34*27)*($E$35*D21+$E$36*F21+$E$37*I21+$E$38*L21+$E$39*O21+$E$40*Q21+$E$41*T21))/($E$35+$E$36+$E$37+$E$38+$E$39+$E$40+$E$41)</f>
        <v>10.4960156025709</v>
      </c>
      <c r="V21" s="29" t="n">
        <f aca="false">ROUNDUP(U21,0)</f>
        <v>11</v>
      </c>
      <c r="W21" s="28" t="n">
        <f aca="false">3*V21/5</f>
        <v>6.6</v>
      </c>
      <c r="X21" s="28" t="n">
        <f aca="false">V21/5</f>
        <v>2.2</v>
      </c>
      <c r="Y21" s="28" t="n">
        <f aca="false">V21/5</f>
        <v>2.2</v>
      </c>
      <c r="Z21" s="30" t="n">
        <f aca="false">INT(W21)+1</f>
        <v>7</v>
      </c>
      <c r="AA21" s="30" t="n">
        <f aca="false">ROUND(X21,0)</f>
        <v>2</v>
      </c>
      <c r="AB21" s="30" t="n">
        <f aca="false">ROUND(Y21,0)</f>
        <v>2</v>
      </c>
      <c r="AC21" s="31" t="n">
        <f aca="false">SUM(Z21:AB21)</f>
        <v>11</v>
      </c>
    </row>
    <row r="22" customFormat="false" ht="13.9" hidden="false" customHeight="false" outlineLevel="0" collapsed="false">
      <c r="A22" s="17" t="s">
        <v>33</v>
      </c>
      <c r="B22" s="18" t="s">
        <v>55</v>
      </c>
      <c r="C22" s="32" t="n">
        <v>36</v>
      </c>
      <c r="D22" s="20" t="n">
        <f aca="false">(C22/$C$30)</f>
        <v>0.0323741007194245</v>
      </c>
      <c r="E22" s="21" t="n">
        <v>6</v>
      </c>
      <c r="F22" s="22" t="n">
        <f aca="false">(E22/$E$30)</f>
        <v>0.0377358490566038</v>
      </c>
      <c r="G22" s="23" t="n">
        <v>300</v>
      </c>
      <c r="H22" s="24" t="n">
        <f aca="false">100000*G22/Referências!B21</f>
        <v>9.8562304518096</v>
      </c>
      <c r="I22" s="20" t="n">
        <f aca="false">(H22/$H$30)</f>
        <v>0.0477725343682445</v>
      </c>
      <c r="J22" s="25" t="n">
        <v>550</v>
      </c>
      <c r="K22" s="24" t="n">
        <f aca="false">100000*J22/Referências!B21</f>
        <v>18.0697558283176</v>
      </c>
      <c r="L22" s="22" t="n">
        <f aca="false">(K22/$K$30)</f>
        <v>0.0377360732957676</v>
      </c>
      <c r="M22" s="23" t="n">
        <v>93</v>
      </c>
      <c r="N22" s="24" t="n">
        <f aca="false">1000*M22/Referências!C21</f>
        <v>169.398907103825</v>
      </c>
      <c r="O22" s="20" t="n">
        <f aca="false">(M22/$M$30)</f>
        <v>0.0381930184804928</v>
      </c>
      <c r="P22" s="34" t="n">
        <v>6</v>
      </c>
      <c r="Q22" s="22" t="n">
        <f aca="false">(P22/$P$30)</f>
        <v>0.0638297872340426</v>
      </c>
      <c r="R22" s="23" t="n">
        <v>27</v>
      </c>
      <c r="S22" s="27" t="n">
        <f aca="false">R22/Referências!D21</f>
        <v>0.6</v>
      </c>
      <c r="T22" s="20" t="n">
        <f aca="false">(S22/$S$30)</f>
        <v>0.0411285063747957</v>
      </c>
      <c r="U22" s="28" t="n">
        <f aca="false">$E$34+(($E$33-$E$34*27)*($E$35*D22+$E$36*F22+$E$37*I22+$E$38*L22+$E$39*O22+$E$40*Q22+$E$41*T22))/($E$35+$E$36+$E$37+$E$38+$E$39+$E$40+$E$41)</f>
        <v>11.7298777037687</v>
      </c>
      <c r="V22" s="29" t="n">
        <f aca="false">ROUNDUP(U22,0)</f>
        <v>12</v>
      </c>
      <c r="W22" s="28" t="n">
        <f aca="false">3*V22/5</f>
        <v>7.2</v>
      </c>
      <c r="X22" s="28" t="n">
        <f aca="false">V22/5</f>
        <v>2.4</v>
      </c>
      <c r="Y22" s="28" t="n">
        <f aca="false">V22/5</f>
        <v>2.4</v>
      </c>
      <c r="Z22" s="30" t="n">
        <f aca="false">INT(W22)+1</f>
        <v>8</v>
      </c>
      <c r="AA22" s="30" t="n">
        <f aca="false">ROUND(X22,0)</f>
        <v>2</v>
      </c>
      <c r="AB22" s="30" t="n">
        <f aca="false">ROUND(Y22,0)</f>
        <v>2</v>
      </c>
      <c r="AC22" s="31" t="n">
        <f aca="false">SUM(Z22:AB22)</f>
        <v>12</v>
      </c>
    </row>
    <row r="23" customFormat="false" ht="13.9" hidden="false" customHeight="false" outlineLevel="0" collapsed="false">
      <c r="A23" s="17" t="s">
        <v>31</v>
      </c>
      <c r="B23" s="18" t="s">
        <v>56</v>
      </c>
      <c r="C23" s="32" t="n">
        <v>20</v>
      </c>
      <c r="D23" s="20" t="n">
        <f aca="false">(C23/$C$30)</f>
        <v>0.0179856115107914</v>
      </c>
      <c r="E23" s="21" t="n">
        <v>9</v>
      </c>
      <c r="F23" s="22" t="n">
        <f aca="false">(E23/$E$30)</f>
        <v>0.0566037735849057</v>
      </c>
      <c r="G23" s="23" t="n">
        <v>178</v>
      </c>
      <c r="H23" s="24" t="n">
        <f aca="false">100000*G23/Referências!B22</f>
        <v>11.3926051751869</v>
      </c>
      <c r="I23" s="20" t="n">
        <f aca="false">(H23/$H$30)</f>
        <v>0.0552192468445715</v>
      </c>
      <c r="J23" s="25" t="n">
        <v>328</v>
      </c>
      <c r="K23" s="24" t="n">
        <f aca="false">100000*J23/Referências!B22</f>
        <v>20.993115154277</v>
      </c>
      <c r="L23" s="22" t="n">
        <f aca="false">(K23/$K$30)</f>
        <v>0.0438410867139008</v>
      </c>
      <c r="M23" s="26" t="n">
        <v>35</v>
      </c>
      <c r="N23" s="24" t="n">
        <f aca="false">1000*M23/Referências!C22</f>
        <v>145.833333333333</v>
      </c>
      <c r="O23" s="20" t="n">
        <f aca="false">(M23/$M$30)</f>
        <v>0.0143737166324435</v>
      </c>
      <c r="P23" s="27" t="n">
        <v>1</v>
      </c>
      <c r="Q23" s="22" t="n">
        <f aca="false">(P23/$P$30)</f>
        <v>0.0106382978723404</v>
      </c>
      <c r="R23" s="26" t="n">
        <v>15</v>
      </c>
      <c r="S23" s="27" t="n">
        <f aca="false">R23/Referências!D22</f>
        <v>0.789473684210526</v>
      </c>
      <c r="T23" s="20" t="n">
        <f aca="false">(S23/$S$30)</f>
        <v>0.0541164557563102</v>
      </c>
      <c r="U23" s="28" t="n">
        <f aca="false">$E$34+(($E$33-$E$34*27)*($E$35*D23+$E$36*F23+$E$37*I23+$E$38*L23+$E$39*O23+$E$40*Q23+$E$41*T23))/($E$35+$E$36+$E$37+$E$38+$E$39+$E$40+$E$41)</f>
        <v>10.3044153417088</v>
      </c>
      <c r="V23" s="29" t="n">
        <f aca="false">ROUNDUP(U23,0)</f>
        <v>11</v>
      </c>
      <c r="W23" s="28" t="n">
        <f aca="false">3*V23/5</f>
        <v>6.6</v>
      </c>
      <c r="X23" s="28" t="n">
        <f aca="false">V23/5</f>
        <v>2.2</v>
      </c>
      <c r="Y23" s="28" t="n">
        <f aca="false">V23/5</f>
        <v>2.2</v>
      </c>
      <c r="Z23" s="30" t="n">
        <f aca="false">INT(W23)+1</f>
        <v>7</v>
      </c>
      <c r="AA23" s="30" t="n">
        <f aca="false">ROUND(X23,0)</f>
        <v>2</v>
      </c>
      <c r="AB23" s="30" t="n">
        <f aca="false">ROUND(Y23,0)</f>
        <v>2</v>
      </c>
      <c r="AC23" s="31" t="n">
        <f aca="false">SUM(Z23:AB23)</f>
        <v>11</v>
      </c>
    </row>
    <row r="24" customFormat="false" ht="13.9" hidden="false" customHeight="false" outlineLevel="0" collapsed="false">
      <c r="A24" s="17" t="s">
        <v>31</v>
      </c>
      <c r="B24" s="18" t="s">
        <v>57</v>
      </c>
      <c r="C24" s="32" t="n">
        <v>12</v>
      </c>
      <c r="D24" s="20" t="n">
        <f aca="false">(C24/$C$30)</f>
        <v>0.0107913669064748</v>
      </c>
      <c r="E24" s="21" t="n">
        <v>7</v>
      </c>
      <c r="F24" s="22" t="n">
        <f aca="false">(E24/$E$30)</f>
        <v>0.0440251572327044</v>
      </c>
      <c r="G24" s="23" t="n">
        <v>130</v>
      </c>
      <c r="H24" s="24" t="n">
        <f aca="false">100000*G24/Referências!B23</f>
        <v>32.2305525804276</v>
      </c>
      <c r="I24" s="20" t="n">
        <f aca="false">(H24/$H$30)</f>
        <v>0.156219478469408</v>
      </c>
      <c r="J24" s="25" t="n">
        <v>235</v>
      </c>
      <c r="K24" s="24" t="n">
        <f aca="false">100000*J24/Referências!B23</f>
        <v>58.2629219723115</v>
      </c>
      <c r="L24" s="22" t="n">
        <f aca="false">(K24/$K$30)</f>
        <v>0.121673691380335</v>
      </c>
      <c r="M24" s="26" t="n">
        <v>20</v>
      </c>
      <c r="N24" s="24" t="n">
        <f aca="false">1000*M24/Referências!C23</f>
        <v>273.972602739726</v>
      </c>
      <c r="O24" s="20" t="n">
        <f aca="false">(M24/$M$30)</f>
        <v>0.0082135523613963</v>
      </c>
      <c r="P24" s="27" t="n">
        <v>0</v>
      </c>
      <c r="Q24" s="22" t="n">
        <f aca="false">(P24/$P$30)</f>
        <v>0</v>
      </c>
      <c r="R24" s="26" t="n">
        <v>6</v>
      </c>
      <c r="S24" s="27" t="n">
        <f aca="false">R24/Referências!D23</f>
        <v>1.5</v>
      </c>
      <c r="T24" s="20" t="n">
        <f aca="false">(S24/$S$30)</f>
        <v>0.102821265936989</v>
      </c>
      <c r="U24" s="28" t="n">
        <f aca="false">$E$34+(($E$33-$E$34*27)*($E$35*D24+$E$36*F24+$E$37*I24+$E$38*L24+$E$39*O24+$E$40*Q24+$E$41*T24))/($E$35+$E$36+$E$37+$E$38+$E$39+$E$40+$E$41)</f>
        <v>13.6067637478035</v>
      </c>
      <c r="V24" s="29" t="n">
        <f aca="false">ROUNDUP(U24,0)</f>
        <v>14</v>
      </c>
      <c r="W24" s="28" t="n">
        <f aca="false">3*V24/5</f>
        <v>8.4</v>
      </c>
      <c r="X24" s="28" t="n">
        <f aca="false">V24/5</f>
        <v>2.8</v>
      </c>
      <c r="Y24" s="28" t="n">
        <f aca="false">V24/5</f>
        <v>2.8</v>
      </c>
      <c r="Z24" s="30" t="n">
        <f aca="false">INT(W24)+1</f>
        <v>9</v>
      </c>
      <c r="AA24" s="30" t="n">
        <f aca="false">ROUND(X24,0)</f>
        <v>3</v>
      </c>
      <c r="AB24" s="30" t="n">
        <f aca="false">ROUND(Y24,0)</f>
        <v>3</v>
      </c>
      <c r="AC24" s="31" t="n">
        <f aca="false">SUM(Z24:AB24)</f>
        <v>15</v>
      </c>
    </row>
    <row r="25" customFormat="false" ht="13.9" hidden="false" customHeight="false" outlineLevel="0" collapsed="false">
      <c r="A25" s="17" t="s">
        <v>52</v>
      </c>
      <c r="B25" s="18" t="s">
        <v>58</v>
      </c>
      <c r="C25" s="32" t="n">
        <v>132</v>
      </c>
      <c r="D25" s="20" t="n">
        <f aca="false">(C25/$C$30)</f>
        <v>0.118705035971223</v>
      </c>
      <c r="E25" s="21" t="n">
        <v>17</v>
      </c>
      <c r="F25" s="22" t="n">
        <f aca="false">(E25/$E$30)</f>
        <v>0.106918238993711</v>
      </c>
      <c r="G25" s="23" t="n">
        <v>1000</v>
      </c>
      <c r="H25" s="24" t="n">
        <f aca="false">100000*G25/Referências!B24</f>
        <v>9.12140859358916</v>
      </c>
      <c r="I25" s="20" t="n">
        <f aca="false">(H25/$H$30)</f>
        <v>0.0442108986447283</v>
      </c>
      <c r="J25" s="25" t="n">
        <v>2278</v>
      </c>
      <c r="K25" s="24" t="n">
        <f aca="false">100000*J25/Referências!B24</f>
        <v>20.7785687761961</v>
      </c>
      <c r="L25" s="22" t="n">
        <f aca="false">(K25/$K$30)</f>
        <v>0.0433930376132088</v>
      </c>
      <c r="M25" s="26" t="n">
        <v>639</v>
      </c>
      <c r="N25" s="24" t="n">
        <f aca="false">1000*M25/Referências!C24</f>
        <v>391.064871481028</v>
      </c>
      <c r="O25" s="20" t="n">
        <f aca="false">(M25/$M$30)</f>
        <v>0.262422997946612</v>
      </c>
      <c r="P25" s="27" t="n">
        <v>10</v>
      </c>
      <c r="Q25" s="22" t="n">
        <f aca="false">(P25/$P$30)</f>
        <v>0.106382978723404</v>
      </c>
      <c r="R25" s="26" t="n">
        <v>54</v>
      </c>
      <c r="S25" s="27" t="n">
        <f aca="false">R25/Referências!D24</f>
        <v>0.771428571428572</v>
      </c>
      <c r="T25" s="20" t="n">
        <f aca="false">(S25/$S$30)</f>
        <v>0.052879508196166</v>
      </c>
      <c r="U25" s="28" t="n">
        <f aca="false">$E$34+(($E$33-$E$34*27)*($E$35*D25+$E$36*F25+$E$37*I25+$E$38*L25+$E$39*O25+$E$40*Q25+$E$41*T25))/($E$35+$E$36+$E$37+$E$38+$E$39+$E$40+$E$41)</f>
        <v>26.470148542245</v>
      </c>
      <c r="V25" s="29" t="n">
        <f aca="false">ROUNDUP(U25,0)</f>
        <v>27</v>
      </c>
      <c r="W25" s="28" t="n">
        <f aca="false">3*V25/5</f>
        <v>16.2</v>
      </c>
      <c r="X25" s="28" t="n">
        <f aca="false">V25/5</f>
        <v>5.4</v>
      </c>
      <c r="Y25" s="28" t="n">
        <f aca="false">V25/5</f>
        <v>5.4</v>
      </c>
      <c r="Z25" s="30" t="n">
        <f aca="false">INT(W25)+1</f>
        <v>17</v>
      </c>
      <c r="AA25" s="30" t="n">
        <f aca="false">ROUND(X25,0)</f>
        <v>5</v>
      </c>
      <c r="AB25" s="30" t="n">
        <f aca="false">ROUND(Y25,0)</f>
        <v>5</v>
      </c>
      <c r="AC25" s="31" t="n">
        <f aca="false">SUM(Z25:AB25)</f>
        <v>27</v>
      </c>
    </row>
    <row r="26" customFormat="false" ht="13.9" hidden="false" customHeight="false" outlineLevel="0" collapsed="false">
      <c r="A26" s="17" t="s">
        <v>52</v>
      </c>
      <c r="B26" s="18" t="s">
        <v>59</v>
      </c>
      <c r="C26" s="32" t="n">
        <v>40</v>
      </c>
      <c r="D26" s="20" t="n">
        <f aca="false">(C26/$C$30)</f>
        <v>0.0359712230215827</v>
      </c>
      <c r="E26" s="21" t="n">
        <v>2</v>
      </c>
      <c r="F26" s="22" t="n">
        <f aca="false">(E26/$E$30)</f>
        <v>0.0125786163522013</v>
      </c>
      <c r="G26" s="23" t="n">
        <v>79</v>
      </c>
      <c r="H26" s="24" t="n">
        <f aca="false">100000*G26/Referências!B25</f>
        <v>1.32588910934826</v>
      </c>
      <c r="I26" s="20" t="n">
        <f aca="false">(H26/$H$30)</f>
        <v>0.00642650183095011</v>
      </c>
      <c r="J26" s="25" t="n">
        <v>233</v>
      </c>
      <c r="K26" s="24" t="n">
        <f aca="false">100000*J26/Referências!B25</f>
        <v>3.91053370225499</v>
      </c>
      <c r="L26" s="22" t="n">
        <f aca="false">(K26/$K$30)</f>
        <v>0.00816658441961929</v>
      </c>
      <c r="M26" s="26" t="n">
        <v>150</v>
      </c>
      <c r="N26" s="24" t="n">
        <f aca="false">1000*M26/Referências!C25</f>
        <v>348.027842227378</v>
      </c>
      <c r="O26" s="20" t="n">
        <f aca="false">(M26/$M$30)</f>
        <v>0.0616016427104723</v>
      </c>
      <c r="P26" s="34" t="n">
        <v>11</v>
      </c>
      <c r="Q26" s="22" t="n">
        <f aca="false">(P26/$P$30)</f>
        <v>0.117021276595745</v>
      </c>
      <c r="R26" s="33" t="n">
        <v>15</v>
      </c>
      <c r="S26" s="27" t="n">
        <f aca="false">R26/Referências!D25</f>
        <v>0.405405405405405</v>
      </c>
      <c r="T26" s="20" t="n">
        <f aca="false">(S26/$S$30)</f>
        <v>0.0277895313343215</v>
      </c>
      <c r="U26" s="28" t="n">
        <f aca="false">$E$34+(($E$33-$E$34*27)*($E$35*D26+$E$36*F26+$E$37*I26+$E$38*L26+$E$39*O26+$E$40*Q26+$E$41*T26))/($E$35+$E$36+$E$37+$E$38+$E$39+$E$40+$E$41)</f>
        <v>11.8477912406261</v>
      </c>
      <c r="V26" s="29" t="n">
        <f aca="false">ROUNDUP(U26,0)</f>
        <v>12</v>
      </c>
      <c r="W26" s="28" t="n">
        <f aca="false">3*V26/5</f>
        <v>7.2</v>
      </c>
      <c r="X26" s="28" t="n">
        <f aca="false">V26/5</f>
        <v>2.4</v>
      </c>
      <c r="Y26" s="28" t="n">
        <f aca="false">V26/5</f>
        <v>2.4</v>
      </c>
      <c r="Z26" s="30" t="n">
        <f aca="false">INT(W26)+1</f>
        <v>8</v>
      </c>
      <c r="AA26" s="30" t="n">
        <f aca="false">ROUND(X26,0)</f>
        <v>2</v>
      </c>
      <c r="AB26" s="30" t="n">
        <f aca="false">ROUND(Y26,0)</f>
        <v>2</v>
      </c>
      <c r="AC26" s="31" t="n">
        <f aca="false">SUM(Z26:AB26)</f>
        <v>12</v>
      </c>
    </row>
    <row r="27" customFormat="false" ht="13.9" hidden="false" customHeight="false" outlineLevel="0" collapsed="false">
      <c r="A27" s="17" t="s">
        <v>33</v>
      </c>
      <c r="B27" s="18" t="s">
        <v>41</v>
      </c>
      <c r="C27" s="32" t="n">
        <v>24</v>
      </c>
      <c r="D27" s="20" t="n">
        <f aca="false">(C27/$C$30)</f>
        <v>0.0215827338129496</v>
      </c>
      <c r="E27" s="21" t="n">
        <v>6</v>
      </c>
      <c r="F27" s="22" t="n">
        <f aca="false">(E27/$E$30)</f>
        <v>0.0377358490566038</v>
      </c>
      <c r="G27" s="23" t="n">
        <v>500</v>
      </c>
      <c r="H27" s="24" t="n">
        <f aca="false">100000*G27/Referências!B26</f>
        <v>24.9907784027694</v>
      </c>
      <c r="I27" s="20" t="n">
        <f aca="false">(H27/$H$30)</f>
        <v>0.121128744500519</v>
      </c>
      <c r="J27" s="25" t="n">
        <v>1000</v>
      </c>
      <c r="K27" s="24" t="n">
        <f aca="false">100000*J27/Referências!B26</f>
        <v>49.9815568055388</v>
      </c>
      <c r="L27" s="22" t="n">
        <f aca="false">(K27/$K$30)</f>
        <v>0.104379257194755</v>
      </c>
      <c r="M27" s="33" t="n">
        <v>7</v>
      </c>
      <c r="N27" s="24" t="n">
        <f aca="false">1000*M27/Referências!C26</f>
        <v>19.0735694822888</v>
      </c>
      <c r="O27" s="20" t="n">
        <f aca="false">(M27/$M$30)</f>
        <v>0.00287474332648871</v>
      </c>
      <c r="P27" s="34" t="n">
        <v>0</v>
      </c>
      <c r="Q27" s="22" t="n">
        <f aca="false">(P27/$P$30)</f>
        <v>0</v>
      </c>
      <c r="R27" s="33" t="n">
        <v>8</v>
      </c>
      <c r="S27" s="27" t="n">
        <f aca="false">R27/Referências!D26</f>
        <v>0.150943396226415</v>
      </c>
      <c r="T27" s="20" t="n">
        <f aca="false">(S27/$S$30)</f>
        <v>0.0103467940565524</v>
      </c>
      <c r="U27" s="28" t="n">
        <f aca="false">$E$34+(($E$33-$E$34*27)*($E$35*D27+$E$36*F27+$E$37*I27+$E$38*L27+$E$39*O27+$E$40*Q27+$E$41*T27))/($E$35+$E$36+$E$37+$E$38+$E$39+$E$40+$E$41)</f>
        <v>10.0359070470552</v>
      </c>
      <c r="V27" s="29" t="n">
        <f aca="false">ROUNDUP(U27,0)</f>
        <v>11</v>
      </c>
      <c r="W27" s="28" t="n">
        <f aca="false">3*V27/5</f>
        <v>6.6</v>
      </c>
      <c r="X27" s="28" t="n">
        <f aca="false">V27/5</f>
        <v>2.2</v>
      </c>
      <c r="Y27" s="28" t="n">
        <f aca="false">V27/5</f>
        <v>2.2</v>
      </c>
      <c r="Z27" s="30" t="n">
        <f aca="false">INT(W27)+1</f>
        <v>7</v>
      </c>
      <c r="AA27" s="30" t="n">
        <f aca="false">ROUND(X27,0)</f>
        <v>2</v>
      </c>
      <c r="AB27" s="30" t="n">
        <f aca="false">ROUND(Y27,0)</f>
        <v>2</v>
      </c>
      <c r="AC27" s="31" t="n">
        <f aca="false">SUM(Z27:AB27)</f>
        <v>11</v>
      </c>
    </row>
    <row r="28" customFormat="false" ht="13.9" hidden="false" customHeight="false" outlineLevel="0" collapsed="false">
      <c r="A28" s="17" t="s">
        <v>41</v>
      </c>
      <c r="B28" s="18" t="s">
        <v>60</v>
      </c>
      <c r="C28" s="32" t="n">
        <v>88</v>
      </c>
      <c r="D28" s="20" t="n">
        <f aca="false">(C28/$C$30)</f>
        <v>0.079136690647482</v>
      </c>
      <c r="E28" s="21" t="n">
        <v>6</v>
      </c>
      <c r="F28" s="22" t="n">
        <f aca="false">(E28/$E$30)</f>
        <v>0.0377358490566038</v>
      </c>
      <c r="G28" s="23" t="n">
        <v>800</v>
      </c>
      <c r="H28" s="24" t="n">
        <f aca="false">100000*G28/Referências!B27</f>
        <v>1.94857069173334</v>
      </c>
      <c r="I28" s="20" t="n">
        <f aca="false">(H28/$H$30)</f>
        <v>0.00944460063052746</v>
      </c>
      <c r="J28" s="25" t="n">
        <v>1200</v>
      </c>
      <c r="K28" s="24" t="n">
        <f aca="false">100000*J28/Referências!B27</f>
        <v>2.92285603760001</v>
      </c>
      <c r="L28" s="22" t="n">
        <f aca="false">(K28/$K$30)</f>
        <v>0.0061039623731385</v>
      </c>
      <c r="M28" s="26" t="n">
        <v>30</v>
      </c>
      <c r="N28" s="24" t="n">
        <f aca="false">1000*M28/Referências!C27</f>
        <v>46.801872074883</v>
      </c>
      <c r="O28" s="20" t="n">
        <f aca="false">(M28/$M$30)</f>
        <v>0.0123203285420945</v>
      </c>
      <c r="P28" s="27" t="n">
        <v>12</v>
      </c>
      <c r="Q28" s="22" t="n">
        <f aca="false">(P28/$P$30)</f>
        <v>0.127659574468085</v>
      </c>
      <c r="R28" s="26" t="n">
        <v>20</v>
      </c>
      <c r="S28" s="27" t="n">
        <f aca="false">R28/Referências!D27</f>
        <v>0.307692307692308</v>
      </c>
      <c r="T28" s="20" t="n">
        <f aca="false">(S28/$S$30)</f>
        <v>0.0210915417306645</v>
      </c>
      <c r="U28" s="28" t="n">
        <f aca="false">$E$34+(($E$33-$E$34*27)*($E$35*D28+$E$36*F28+$E$37*I28+$E$38*L28+$E$39*O28+$E$40*Q28+$E$41*T28))/($E$35+$E$36+$E$37+$E$38+$E$39+$E$40+$E$41)</f>
        <v>11.275421553664</v>
      </c>
      <c r="V28" s="29" t="n">
        <f aca="false">ROUNDUP(U28,0)</f>
        <v>12</v>
      </c>
      <c r="W28" s="28" t="n">
        <f aca="false">3*V28/5</f>
        <v>7.2</v>
      </c>
      <c r="X28" s="28" t="n">
        <f aca="false">V28/5</f>
        <v>2.4</v>
      </c>
      <c r="Y28" s="28" t="n">
        <f aca="false">V28/5</f>
        <v>2.4</v>
      </c>
      <c r="Z28" s="30" t="n">
        <f aca="false">INT(W28)+1</f>
        <v>8</v>
      </c>
      <c r="AA28" s="30" t="n">
        <f aca="false">ROUND(X28,0)</f>
        <v>2</v>
      </c>
      <c r="AB28" s="30" t="n">
        <f aca="false">ROUND(Y28,0)</f>
        <v>2</v>
      </c>
      <c r="AC28" s="31" t="n">
        <f aca="false">SUM(Z28:AB28)</f>
        <v>12</v>
      </c>
    </row>
    <row r="29" customFormat="false" ht="13.9" hidden="false" customHeight="false" outlineLevel="0" collapsed="false">
      <c r="A29" s="17" t="s">
        <v>31</v>
      </c>
      <c r="B29" s="18" t="s">
        <v>61</v>
      </c>
      <c r="C29" s="32" t="n">
        <v>24</v>
      </c>
      <c r="D29" s="20" t="n">
        <f aca="false">(C29/$C$30)</f>
        <v>0.0215827338129496</v>
      </c>
      <c r="E29" s="21" t="n">
        <v>4</v>
      </c>
      <c r="F29" s="22" t="n">
        <f aca="false">(E29/$E$30)</f>
        <v>0.0251572327044025</v>
      </c>
      <c r="G29" s="23" t="n">
        <v>60</v>
      </c>
      <c r="H29" s="24" t="n">
        <f aca="false">100000*G29/Referências!B28</f>
        <v>4.50301364187983</v>
      </c>
      <c r="I29" s="20" t="n">
        <f aca="false">(H29/$H$30)</f>
        <v>0.0218258263155649</v>
      </c>
      <c r="J29" s="25" t="n">
        <v>310</v>
      </c>
      <c r="K29" s="24" t="n">
        <f aca="false">100000*J29/Referências!B28</f>
        <v>23.2655704830458</v>
      </c>
      <c r="L29" s="22" t="n">
        <f aca="false">(K29/$K$30)</f>
        <v>0.048586781213734</v>
      </c>
      <c r="M29" s="33" t="n">
        <v>7</v>
      </c>
      <c r="N29" s="24" t="n">
        <f aca="false">1000*M29/Referências!C28</f>
        <v>17.5</v>
      </c>
      <c r="O29" s="20" t="n">
        <f aca="false">(M29/$M$30)</f>
        <v>0.00287474332648871</v>
      </c>
      <c r="P29" s="27" t="n">
        <v>0</v>
      </c>
      <c r="Q29" s="22" t="n">
        <f aca="false">(P29/$P$30)</f>
        <v>0</v>
      </c>
      <c r="R29" s="33" t="n">
        <v>15</v>
      </c>
      <c r="S29" s="27" t="n">
        <f aca="false">R29/Referências!D28</f>
        <v>0.789473684210526</v>
      </c>
      <c r="T29" s="20" t="n">
        <f aca="false">(S29/$S$30)</f>
        <v>0.0541164557563102</v>
      </c>
      <c r="U29" s="28" t="n">
        <f aca="false">$E$34+(($E$33-$E$34*27)*($E$35*D29+$E$36*F29+$E$37*I29+$E$38*L29+$E$39*O29+$E$40*Q29+$E$41*T29))/($E$35+$E$36+$E$37+$E$38+$E$39+$E$40+$E$41)</f>
        <v>8.83388674027531</v>
      </c>
      <c r="V29" s="29" t="n">
        <f aca="false">ROUNDUP(U29,0)</f>
        <v>9</v>
      </c>
      <c r="W29" s="28" t="n">
        <f aca="false">3*V29/5</f>
        <v>5.4</v>
      </c>
      <c r="X29" s="28" t="n">
        <f aca="false">V29/5</f>
        <v>1.8</v>
      </c>
      <c r="Y29" s="28" t="n">
        <f aca="false">V29/5</f>
        <v>1.8</v>
      </c>
      <c r="Z29" s="30" t="n">
        <f aca="false">INT(W29)+1</f>
        <v>6</v>
      </c>
      <c r="AA29" s="30" t="n">
        <f aca="false">ROUND(X29,0)</f>
        <v>2</v>
      </c>
      <c r="AB29" s="30" t="n">
        <f aca="false">ROUND(Y29,0)</f>
        <v>2</v>
      </c>
      <c r="AC29" s="31" t="n">
        <f aca="false">SUM(Z29:AB29)</f>
        <v>10</v>
      </c>
    </row>
    <row r="30" customFormat="false" ht="13.4" hidden="false" customHeight="false" outlineLevel="0" collapsed="false">
      <c r="A30" s="35"/>
      <c r="B30" s="36"/>
      <c r="C30" s="37" t="n">
        <f aca="false">SUM(C3:C29)</f>
        <v>1112</v>
      </c>
      <c r="D30" s="38" t="n">
        <f aca="false">SUM(D3:D29)</f>
        <v>1</v>
      </c>
      <c r="E30" s="39" t="n">
        <f aca="false">SUM(E3:E29)</f>
        <v>159</v>
      </c>
      <c r="F30" s="39" t="n">
        <f aca="false">SUM(F3:F29)</f>
        <v>1</v>
      </c>
      <c r="G30" s="40" t="n">
        <f aca="false">SUM(G3:G29)</f>
        <v>8120</v>
      </c>
      <c r="H30" s="41" t="n">
        <f aca="false">SUM(H3:H29)</f>
        <v>206.315837795729</v>
      </c>
      <c r="I30" s="38" t="n">
        <f aca="false">SUM(I3:I29)</f>
        <v>1</v>
      </c>
      <c r="J30" s="42" t="n">
        <f aca="false">SUM(J3:J29)</f>
        <v>16976</v>
      </c>
      <c r="K30" s="41" t="n">
        <f aca="false">SUM(K3:K29)</f>
        <v>478.845683987589</v>
      </c>
      <c r="L30" s="39" t="n">
        <f aca="false">SUM(L3:L29)</f>
        <v>1</v>
      </c>
      <c r="M30" s="40" t="n">
        <f aca="false">SUM(M3:M29)</f>
        <v>2435</v>
      </c>
      <c r="N30" s="41" t="n">
        <f aca="false">SUM(N3:N29)</f>
        <v>4361.75499769433</v>
      </c>
      <c r="O30" s="38" t="n">
        <f aca="false">SUM(O3:O29)</f>
        <v>1</v>
      </c>
      <c r="P30" s="42" t="n">
        <f aca="false">SUM(P3:P29)</f>
        <v>94</v>
      </c>
      <c r="Q30" s="39" t="n">
        <f aca="false">SUM(Q3:Q29)</f>
        <v>1</v>
      </c>
      <c r="R30" s="40" t="n">
        <f aca="false">SUM(R3:R29)</f>
        <v>468</v>
      </c>
      <c r="S30" s="41" t="n">
        <f aca="false">SUM(S3:S29)</f>
        <v>14.588421824326</v>
      </c>
      <c r="T30" s="38" t="n">
        <f aca="false">SUM(T3:T29)</f>
        <v>1</v>
      </c>
      <c r="U30" s="43" t="n">
        <f aca="false">SUM(U3:U29)</f>
        <v>300</v>
      </c>
      <c r="V30" s="44" t="n">
        <f aca="false">SUM(V3:V29)</f>
        <v>314</v>
      </c>
      <c r="W30" s="43" t="n">
        <f aca="false">SUM(W3:W29)</f>
        <v>188.4</v>
      </c>
      <c r="X30" s="43" t="n">
        <f aca="false">SUM(X3:X29)</f>
        <v>62.8</v>
      </c>
      <c r="Y30" s="45" t="n">
        <f aca="false">SUM(Y3:Y29)</f>
        <v>62.8</v>
      </c>
      <c r="Z30" s="46" t="n">
        <f aca="false">SUM(Z3:Z29)</f>
        <v>204</v>
      </c>
      <c r="AA30" s="46" t="n">
        <f aca="false">SUM(AA3:AA29)</f>
        <v>61</v>
      </c>
      <c r="AB30" s="46" t="n">
        <f aca="false">SUM(AB3:AB29)</f>
        <v>61</v>
      </c>
      <c r="AC30" s="46" t="n">
        <f aca="false">SUM(AC3:AC29)</f>
        <v>326</v>
      </c>
    </row>
    <row r="31" customFormat="false" ht="13.4" hidden="false" customHeight="false" outlineLevel="0" collapsed="false">
      <c r="Z31" s="47" t="n">
        <f aca="false">Z30/$AC$30</f>
        <v>0.625766871165644</v>
      </c>
      <c r="AA31" s="47" t="n">
        <f aca="false">AA30/$AC$30</f>
        <v>0.187116564417178</v>
      </c>
      <c r="AB31" s="47" t="n">
        <f aca="false">AB30/$AC$30</f>
        <v>0.187116564417178</v>
      </c>
    </row>
    <row r="32" customFormat="false" ht="13.4" hidden="false" customHeight="true" outlineLevel="0" collapsed="false">
      <c r="A32" s="48" t="s">
        <v>62</v>
      </c>
      <c r="B32" s="48"/>
      <c r="C32" s="48"/>
      <c r="D32" s="48"/>
      <c r="E32" s="48"/>
    </row>
    <row r="33" customFormat="false" ht="13.4" hidden="false" customHeight="false" outlineLevel="0" collapsed="false">
      <c r="A33" s="49" t="s">
        <v>63</v>
      </c>
      <c r="B33" s="49"/>
      <c r="C33" s="49"/>
      <c r="D33" s="49"/>
      <c r="E33" s="50" t="n">
        <v>300</v>
      </c>
    </row>
    <row r="34" customFormat="false" ht="13.4" hidden="false" customHeight="false" outlineLevel="0" collapsed="false">
      <c r="A34" s="49" t="s">
        <v>64</v>
      </c>
      <c r="B34" s="49"/>
      <c r="C34" s="49"/>
      <c r="D34" s="49"/>
      <c r="E34" s="51" t="n">
        <v>5</v>
      </c>
    </row>
    <row r="35" customFormat="false" ht="13.4" hidden="false" customHeight="false" outlineLevel="0" collapsed="false">
      <c r="A35" s="49" t="s">
        <v>65</v>
      </c>
      <c r="B35" s="49"/>
      <c r="C35" s="49"/>
      <c r="D35" s="49"/>
      <c r="E35" s="51" t="n">
        <v>2</v>
      </c>
    </row>
    <row r="36" customFormat="false" ht="13.4" hidden="false" customHeight="false" outlineLevel="0" collapsed="false">
      <c r="A36" s="49" t="s">
        <v>66</v>
      </c>
      <c r="B36" s="49"/>
      <c r="C36" s="49"/>
      <c r="D36" s="49"/>
      <c r="E36" s="51" t="n">
        <v>1</v>
      </c>
    </row>
    <row r="37" customFormat="false" ht="13.4" hidden="false" customHeight="false" outlineLevel="0" collapsed="false">
      <c r="A37" s="49" t="s">
        <v>67</v>
      </c>
      <c r="B37" s="49"/>
      <c r="C37" s="49"/>
      <c r="D37" s="49"/>
      <c r="E37" s="51" t="n">
        <v>1</v>
      </c>
    </row>
    <row r="38" customFormat="false" ht="13.4" hidden="false" customHeight="false" outlineLevel="0" collapsed="false">
      <c r="A38" s="49" t="s">
        <v>68</v>
      </c>
      <c r="B38" s="49"/>
      <c r="C38" s="49"/>
      <c r="D38" s="49"/>
      <c r="E38" s="51" t="n">
        <v>1</v>
      </c>
    </row>
    <row r="39" customFormat="false" ht="13.4" hidden="false" customHeight="false" outlineLevel="0" collapsed="false">
      <c r="A39" s="49" t="s">
        <v>69</v>
      </c>
      <c r="B39" s="49"/>
      <c r="C39" s="49"/>
      <c r="D39" s="49"/>
      <c r="E39" s="51" t="n">
        <v>3</v>
      </c>
    </row>
    <row r="40" customFormat="false" ht="13.4" hidden="false" customHeight="false" outlineLevel="0" collapsed="false">
      <c r="A40" s="49" t="s">
        <v>70</v>
      </c>
      <c r="B40" s="49"/>
      <c r="C40" s="49"/>
      <c r="D40" s="49"/>
      <c r="E40" s="51" t="n">
        <v>1</v>
      </c>
    </row>
    <row r="41" customFormat="false" ht="13.4" hidden="false" customHeight="false" outlineLevel="0" collapsed="false">
      <c r="A41" s="49" t="s">
        <v>71</v>
      </c>
      <c r="B41" s="49"/>
      <c r="C41" s="49"/>
      <c r="D41" s="49"/>
      <c r="E41" s="51" t="n">
        <v>2</v>
      </c>
    </row>
    <row r="42" customFormat="false" ht="12.1" hidden="false" customHeight="false" outlineLevel="0" collapsed="false">
      <c r="A42" s="52"/>
    </row>
    <row r="43" customFormat="false" ht="12.1" hidden="false" customHeight="false" outlineLevel="0" collapsed="false">
      <c r="A43" s="52"/>
    </row>
  </sheetData>
  <sheetProtection sheet="true" objects="true" scenarios="true"/>
  <mergeCells count="20">
    <mergeCell ref="A1:B1"/>
    <mergeCell ref="C1:D1"/>
    <mergeCell ref="E1:F1"/>
    <mergeCell ref="G1:I1"/>
    <mergeCell ref="J1:L1"/>
    <mergeCell ref="M1:O1"/>
    <mergeCell ref="P1:Q1"/>
    <mergeCell ref="R1:T1"/>
    <mergeCell ref="U1:Y1"/>
    <mergeCell ref="Z1:AC1"/>
    <mergeCell ref="A32:E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0.27734375" defaultRowHeight="12.1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0" width="12.97"/>
  </cols>
  <sheetData>
    <row r="1" customFormat="false" ht="12.1" hidden="false" customHeight="false" outlineLevel="0" collapsed="false">
      <c r="A1" s="13" t="s">
        <v>11</v>
      </c>
      <c r="B1" s="13" t="s">
        <v>72</v>
      </c>
      <c r="C1" s="13" t="s">
        <v>27</v>
      </c>
      <c r="D1" s="13" t="s">
        <v>28</v>
      </c>
    </row>
    <row r="2" customFormat="false" ht="12.1" hidden="false" customHeight="false" outlineLevel="0" collapsed="false">
      <c r="A2" s="54" t="s">
        <v>73</v>
      </c>
      <c r="B2" s="55" t="n">
        <v>686652</v>
      </c>
      <c r="C2" s="55" t="n">
        <v>403</v>
      </c>
      <c r="D2" s="55" t="n">
        <v>9</v>
      </c>
    </row>
    <row r="3" customFormat="false" ht="12.1" hidden="false" customHeight="false" outlineLevel="0" collapsed="false">
      <c r="A3" s="54" t="s">
        <v>74</v>
      </c>
      <c r="B3" s="55" t="n">
        <v>3050652</v>
      </c>
      <c r="C3" s="55" t="n">
        <v>205</v>
      </c>
      <c r="D3" s="55" t="n">
        <v>19</v>
      </c>
    </row>
    <row r="4" customFormat="false" ht="12.1" hidden="false" customHeight="false" outlineLevel="0" collapsed="false">
      <c r="A4" s="54" t="s">
        <v>75</v>
      </c>
      <c r="B4" s="55" t="n">
        <v>3311026</v>
      </c>
      <c r="C4" s="55" t="n">
        <v>304</v>
      </c>
      <c r="D4" s="55" t="n">
        <v>33</v>
      </c>
    </row>
    <row r="5" customFormat="false" ht="12.1" hidden="false" customHeight="false" outlineLevel="0" collapsed="false">
      <c r="A5" s="54" t="s">
        <v>76</v>
      </c>
      <c r="B5" s="55" t="n">
        <v>615715</v>
      </c>
      <c r="C5" s="55" t="n">
        <v>103</v>
      </c>
      <c r="D5" s="55" t="n">
        <v>9</v>
      </c>
    </row>
    <row r="6" customFormat="false" ht="12.1" hidden="false" customHeight="false" outlineLevel="0" collapsed="false">
      <c r="A6" s="54" t="s">
        <v>77</v>
      </c>
      <c r="B6" s="55" t="n">
        <v>13950146</v>
      </c>
      <c r="C6" s="55" t="n">
        <v>1096</v>
      </c>
      <c r="D6" s="55" t="n">
        <v>105</v>
      </c>
    </row>
    <row r="7" customFormat="false" ht="12.1" hidden="false" customHeight="false" outlineLevel="0" collapsed="false">
      <c r="A7" s="54" t="s">
        <v>78</v>
      </c>
      <c r="B7" s="55" t="n">
        <v>8217085</v>
      </c>
      <c r="C7" s="55" t="n">
        <v>1249</v>
      </c>
      <c r="D7" s="55" t="n">
        <v>93</v>
      </c>
    </row>
    <row r="8" customFormat="false" ht="12.1" hidden="false" customHeight="false" outlineLevel="0" collapsed="false">
      <c r="A8" s="54" t="s">
        <v>79</v>
      </c>
      <c r="B8" s="55" t="n">
        <v>2383784</v>
      </c>
      <c r="C8" s="55" t="n">
        <v>341</v>
      </c>
      <c r="D8" s="55" t="n">
        <v>17</v>
      </c>
    </row>
    <row r="9" customFormat="false" ht="12.1" hidden="false" customHeight="false" outlineLevel="0" collapsed="false">
      <c r="A9" s="54" t="s">
        <v>80</v>
      </c>
      <c r="B9" s="55" t="n">
        <v>3464285</v>
      </c>
      <c r="C9" s="55" t="n">
        <v>259</v>
      </c>
      <c r="D9" s="55" t="n">
        <v>25</v>
      </c>
    </row>
    <row r="10" customFormat="false" ht="12.1" hidden="false" customHeight="false" outlineLevel="0" collapsed="false">
      <c r="A10" s="54" t="s">
        <v>81</v>
      </c>
      <c r="B10" s="55" t="n">
        <v>5730753</v>
      </c>
      <c r="C10" s="55" t="n">
        <v>667</v>
      </c>
      <c r="D10" s="55" t="n">
        <v>24</v>
      </c>
    </row>
    <row r="11" customFormat="false" ht="12.1" hidden="false" customHeight="false" outlineLevel="0" collapsed="false">
      <c r="A11" s="54" t="s">
        <v>82</v>
      </c>
      <c r="B11" s="55" t="n">
        <v>6184538</v>
      </c>
      <c r="C11" s="55" t="n">
        <v>567</v>
      </c>
      <c r="D11" s="55" t="n">
        <v>59</v>
      </c>
    </row>
    <row r="12" customFormat="false" ht="12.1" hidden="false" customHeight="false" outlineLevel="0" collapsed="false">
      <c r="A12" s="54" t="s">
        <v>83</v>
      </c>
      <c r="B12" s="55" t="n">
        <v>19479356</v>
      </c>
      <c r="C12" s="55" t="n">
        <v>521</v>
      </c>
      <c r="D12" s="55" t="n">
        <v>45</v>
      </c>
    </row>
    <row r="13" customFormat="false" ht="12.1" hidden="false" customHeight="false" outlineLevel="0" collapsed="false">
      <c r="A13" s="54" t="s">
        <v>84</v>
      </c>
      <c r="B13" s="55" t="n">
        <v>2297981</v>
      </c>
      <c r="C13" s="55" t="n">
        <v>234</v>
      </c>
      <c r="D13" s="55" t="n">
        <v>14</v>
      </c>
    </row>
    <row r="14" customFormat="false" ht="12.1" hidden="false" customHeight="false" outlineLevel="0" collapsed="false">
      <c r="A14" s="54" t="s">
        <v>85</v>
      </c>
      <c r="B14" s="55" t="n">
        <v>2856999</v>
      </c>
      <c r="C14" s="55" t="n">
        <v>543</v>
      </c>
      <c r="D14" s="55" t="n">
        <v>19</v>
      </c>
    </row>
    <row r="15" customFormat="false" ht="12.1" hidden="false" customHeight="false" outlineLevel="0" collapsed="false">
      <c r="A15" s="54" t="s">
        <v>86</v>
      </c>
      <c r="B15" s="55" t="n">
        <v>7110465</v>
      </c>
      <c r="C15" s="55" t="n">
        <v>361</v>
      </c>
      <c r="D15" s="55" t="n">
        <v>29</v>
      </c>
    </row>
    <row r="16" customFormat="false" ht="12.1" hidden="false" customHeight="false" outlineLevel="0" collapsed="false">
      <c r="A16" s="54" t="s">
        <v>87</v>
      </c>
      <c r="B16" s="55" t="n">
        <v>3623215</v>
      </c>
      <c r="C16" s="55" t="n">
        <v>446</v>
      </c>
      <c r="D16" s="55" t="n">
        <v>35</v>
      </c>
    </row>
    <row r="17" customFormat="false" ht="12.1" hidden="false" customHeight="false" outlineLevel="0" collapsed="false">
      <c r="A17" s="54" t="s">
        <v>88</v>
      </c>
      <c r="B17" s="55" t="n">
        <v>8502603</v>
      </c>
      <c r="C17" s="55" t="n">
        <v>1004</v>
      </c>
      <c r="D17" s="55" t="n">
        <v>120</v>
      </c>
    </row>
    <row r="18" customFormat="false" ht="12.1" hidden="false" customHeight="false" outlineLevel="0" collapsed="false">
      <c r="A18" s="54" t="s">
        <v>89</v>
      </c>
      <c r="B18" s="55" t="n">
        <v>3036290</v>
      </c>
      <c r="C18" s="55" t="n">
        <v>1066</v>
      </c>
      <c r="D18" s="55" t="n">
        <v>46</v>
      </c>
    </row>
    <row r="19" customFormat="false" ht="12.1" hidden="false" customHeight="false" outlineLevel="0" collapsed="false">
      <c r="A19" s="54" t="s">
        <v>90</v>
      </c>
      <c r="B19" s="55" t="n">
        <v>10387378</v>
      </c>
      <c r="C19" s="55" t="n">
        <v>527</v>
      </c>
      <c r="D19" s="55" t="n">
        <v>59</v>
      </c>
    </row>
    <row r="20" customFormat="false" ht="12.1" hidden="false" customHeight="false" outlineLevel="0" collapsed="false">
      <c r="A20" s="54" t="s">
        <v>91</v>
      </c>
      <c r="B20" s="55" t="n">
        <v>15561720</v>
      </c>
      <c r="C20" s="55" t="n">
        <v>723</v>
      </c>
      <c r="D20" s="55" t="n">
        <v>48</v>
      </c>
    </row>
    <row r="21" customFormat="false" ht="12.1" hidden="false" customHeight="false" outlineLevel="0" collapsed="false">
      <c r="A21" s="54" t="s">
        <v>92</v>
      </c>
      <c r="B21" s="55" t="n">
        <v>3043760</v>
      </c>
      <c r="C21" s="55" t="n">
        <v>549</v>
      </c>
      <c r="D21" s="55" t="n">
        <v>45</v>
      </c>
    </row>
    <row r="22" customFormat="false" ht="12.1" hidden="false" customHeight="false" outlineLevel="0" collapsed="false">
      <c r="A22" s="54" t="s">
        <v>93</v>
      </c>
      <c r="B22" s="55" t="n">
        <v>1562417</v>
      </c>
      <c r="C22" s="55" t="n">
        <v>240</v>
      </c>
      <c r="D22" s="55" t="n">
        <v>19</v>
      </c>
    </row>
    <row r="23" customFormat="false" ht="12.1" hidden="false" customHeight="false" outlineLevel="0" collapsed="false">
      <c r="A23" s="54" t="s">
        <v>94</v>
      </c>
      <c r="B23" s="55" t="n">
        <v>403344</v>
      </c>
      <c r="C23" s="55" t="n">
        <v>73</v>
      </c>
      <c r="D23" s="55" t="n">
        <v>4</v>
      </c>
    </row>
    <row r="24" customFormat="false" ht="12.1" hidden="false" customHeight="false" outlineLevel="0" collapsed="false">
      <c r="A24" s="54" t="s">
        <v>95</v>
      </c>
      <c r="B24" s="55" t="n">
        <v>10963219</v>
      </c>
      <c r="C24" s="55" t="n">
        <v>1634</v>
      </c>
      <c r="D24" s="55" t="n">
        <v>70</v>
      </c>
    </row>
    <row r="25" customFormat="false" ht="12.1" hidden="false" customHeight="false" outlineLevel="0" collapsed="false">
      <c r="A25" s="54" t="s">
        <v>96</v>
      </c>
      <c r="B25" s="55" t="n">
        <v>5958266</v>
      </c>
      <c r="C25" s="55" t="n">
        <v>431</v>
      </c>
      <c r="D25" s="55" t="n">
        <v>37</v>
      </c>
    </row>
    <row r="26" customFormat="false" ht="12.1" hidden="false" customHeight="false" outlineLevel="0" collapsed="false">
      <c r="A26" s="54" t="s">
        <v>97</v>
      </c>
      <c r="B26" s="55" t="n">
        <v>2000738</v>
      </c>
      <c r="C26" s="55" t="n">
        <v>367</v>
      </c>
      <c r="D26" s="55" t="n">
        <v>53</v>
      </c>
    </row>
    <row r="27" customFormat="false" ht="12.1" hidden="false" customHeight="false" outlineLevel="0" collapsed="false">
      <c r="A27" s="54" t="s">
        <v>98</v>
      </c>
      <c r="B27" s="55" t="n">
        <v>41055734</v>
      </c>
      <c r="C27" s="55" t="n">
        <v>641</v>
      </c>
      <c r="D27" s="55" t="n">
        <v>65</v>
      </c>
    </row>
    <row r="28" customFormat="false" ht="12.1" hidden="false" customHeight="false" outlineLevel="0" collapsed="false">
      <c r="A28" s="54" t="s">
        <v>99</v>
      </c>
      <c r="B28" s="55" t="n">
        <v>1332441</v>
      </c>
      <c r="C28" s="55" t="n">
        <v>400</v>
      </c>
      <c r="D28" s="55" t="n">
        <v>19</v>
      </c>
    </row>
    <row r="29" customFormat="false" ht="13.4" hidden="false" customHeight="false" outlineLevel="0" collapsed="false">
      <c r="A29" s="56"/>
      <c r="B29" s="56" t="n">
        <f aca="false">SUM(B2:B28)</f>
        <v>186770562</v>
      </c>
      <c r="C29" s="56" t="n">
        <f aca="false">SUM(C2:C28)</f>
        <v>14954</v>
      </c>
      <c r="D29" s="56" t="n">
        <f aca="false">SUM(D2:D28)</f>
        <v>112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20:30:05Z</dcterms:created>
  <dc:creator>Daniel Tygel</dc:creator>
  <dc:description/>
  <dc:language>en-US</dc:language>
  <cp:lastModifiedBy>Daniel Tygel</cp:lastModifiedBy>
  <cp:lastPrinted>1601-01-01T03:00:00Z</cp:lastPrinted>
  <dcterms:modified xsi:type="dcterms:W3CDTF">2007-06-28T21:27:50Z</dcterms:modified>
  <cp:revision>92</cp:revision>
  <dc:subject/>
  <dc:title/>
</cp:coreProperties>
</file>